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6th February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6th February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6th February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4670</v>
      </c>
      <c r="C11" s="30" t="n">
        <v>700</v>
      </c>
      <c r="D11" s="31" t="n">
        <v>1596.53</v>
      </c>
      <c r="E11" s="31" t="n">
        <f aca="false">(B11-C11-D11)*10.3%</f>
        <v>7454.46741</v>
      </c>
      <c r="F11" s="32" t="n">
        <f aca="false">B11-C11-D11+E11</f>
        <v>79827.93741</v>
      </c>
      <c r="G11" s="29" t="n">
        <v>74680</v>
      </c>
      <c r="H11" s="30" t="n">
        <v>700</v>
      </c>
      <c r="I11" s="31" t="n">
        <v>1596.75</v>
      </c>
      <c r="J11" s="31" t="n">
        <f aca="false">(G11-H11-I11)*10.3%</f>
        <v>7455.47475</v>
      </c>
      <c r="K11" s="32" t="n">
        <f aca="false">G11-H11-I11+J11</f>
        <v>79838.72475</v>
      </c>
      <c r="L11" s="29" t="n">
        <v>74070</v>
      </c>
      <c r="M11" s="30" t="n">
        <v>700</v>
      </c>
      <c r="N11" s="31" t="n">
        <v>1583.58</v>
      </c>
      <c r="O11" s="31" t="n">
        <f aca="false">(L11-M11-N11)*10.3%</f>
        <v>7394.00126</v>
      </c>
      <c r="P11" s="32" t="n">
        <f aca="false">L11-M11-N11+O11</f>
        <v>79180.42126</v>
      </c>
      <c r="Q11" s="29" t="n">
        <v>75050</v>
      </c>
      <c r="R11" s="30" t="n">
        <v>700</v>
      </c>
      <c r="S11" s="31" t="n">
        <v>1604.73</v>
      </c>
      <c r="T11" s="31" t="n">
        <f aca="false">(Q11-R11-S11)*10.3%</f>
        <v>7492.76281</v>
      </c>
      <c r="U11" s="32" t="n">
        <f aca="false">Q11-R11-S11+T11</f>
        <v>80238.03281</v>
      </c>
      <c r="V11" s="29" t="n">
        <v>76090</v>
      </c>
      <c r="W11" s="30" t="n">
        <v>700</v>
      </c>
      <c r="X11" s="31" t="n">
        <v>1627.18</v>
      </c>
      <c r="Y11" s="31" t="n">
        <f aca="false">(V11-W11-X11)*10.3%</f>
        <v>7597.57046</v>
      </c>
      <c r="Z11" s="32" t="n">
        <f aca="false">V11-W11-X11+Y11</f>
        <v>81360.39046</v>
      </c>
      <c r="AA11" s="29" t="n">
        <v>74690</v>
      </c>
      <c r="AB11" s="30" t="n">
        <v>700</v>
      </c>
      <c r="AC11" s="31" t="n">
        <v>1596.96</v>
      </c>
      <c r="AD11" s="31" t="n">
        <f aca="false">(AA11-AB11-AC11)*10.3%</f>
        <v>7456.48312</v>
      </c>
      <c r="AE11" s="32" t="n">
        <f aca="false">AA11-AB11-AC11+AD11</f>
        <v>79849.52312</v>
      </c>
      <c r="AF11" s="29" t="n">
        <v>74120</v>
      </c>
      <c r="AG11" s="30" t="n">
        <v>700</v>
      </c>
      <c r="AH11" s="31" t="n">
        <v>1584.66</v>
      </c>
      <c r="AI11" s="31" t="n">
        <f aca="false">(AF11-AG11-AH11)*10.3%</f>
        <v>7399.04002</v>
      </c>
      <c r="AJ11" s="32" t="n">
        <f aca="false">AF11-AG11-AH11+AI11</f>
        <v>79234.38002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74670</v>
      </c>
      <c r="C12" s="36" t="n">
        <v>700</v>
      </c>
      <c r="D12" s="37" t="n">
        <v>1596.53</v>
      </c>
      <c r="E12" s="37" t="n">
        <f aca="false">(B12-C12-D12)*10.3%</f>
        <v>7454.46741</v>
      </c>
      <c r="F12" s="38" t="n">
        <f aca="false">B12-C12-D12+E12</f>
        <v>79827.93741</v>
      </c>
      <c r="G12" s="35" t="n">
        <v>74680</v>
      </c>
      <c r="H12" s="36" t="n">
        <v>700</v>
      </c>
      <c r="I12" s="37" t="n">
        <v>1596.75</v>
      </c>
      <c r="J12" s="37" t="n">
        <f aca="false">(G12-H12-I12)*10.3%</f>
        <v>7455.47475</v>
      </c>
      <c r="K12" s="38" t="n">
        <f aca="false">G12-H12-I12+J12</f>
        <v>79838.72475</v>
      </c>
      <c r="L12" s="35" t="n">
        <v>74070</v>
      </c>
      <c r="M12" s="36" t="n">
        <v>700</v>
      </c>
      <c r="N12" s="37" t="n">
        <v>1583.58</v>
      </c>
      <c r="O12" s="37" t="n">
        <f aca="false">(L12-M12-N12)*10.3%</f>
        <v>7394.00126</v>
      </c>
      <c r="P12" s="38" t="n">
        <f aca="false">L12-M12-N12+O12</f>
        <v>79180.42126</v>
      </c>
      <c r="Q12" s="35" t="n">
        <v>75050</v>
      </c>
      <c r="R12" s="36" t="n">
        <v>700</v>
      </c>
      <c r="S12" s="37" t="n">
        <v>1604.73</v>
      </c>
      <c r="T12" s="37" t="n">
        <f aca="false">(Q12-R12-S12)*10.3%</f>
        <v>7492.76281</v>
      </c>
      <c r="U12" s="38" t="n">
        <f aca="false">Q12-R12-S12+T12</f>
        <v>80238.03281</v>
      </c>
      <c r="V12" s="35" t="n">
        <v>76090</v>
      </c>
      <c r="W12" s="36" t="n">
        <v>700</v>
      </c>
      <c r="X12" s="37" t="n">
        <v>1627.18</v>
      </c>
      <c r="Y12" s="37" t="n">
        <f aca="false">(V12-W12-X12)*10.3%</f>
        <v>7597.57046</v>
      </c>
      <c r="Z12" s="38" t="n">
        <f aca="false">V12-W12-X12+Y12</f>
        <v>81360.39046</v>
      </c>
      <c r="AA12" s="35" t="n">
        <v>74690</v>
      </c>
      <c r="AB12" s="36" t="n">
        <v>700</v>
      </c>
      <c r="AC12" s="37" t="n">
        <v>1596.96</v>
      </c>
      <c r="AD12" s="37" t="n">
        <f aca="false">(AA12-AB12-AC12)*10.3%</f>
        <v>7456.48312</v>
      </c>
      <c r="AE12" s="38" t="n">
        <f aca="false">AA12-AB12-AC12+AD12</f>
        <v>79849.52312</v>
      </c>
      <c r="AF12" s="35" t="n">
        <v>74120</v>
      </c>
      <c r="AG12" s="36" t="n">
        <v>700</v>
      </c>
      <c r="AH12" s="37" t="n">
        <v>1584.66</v>
      </c>
      <c r="AI12" s="37" t="n">
        <f aca="false">(AF12-AG12-AH12)*10.3%</f>
        <v>7399.04002</v>
      </c>
      <c r="AJ12" s="38" t="n">
        <f aca="false">AF12-AG12-AH12+AI12</f>
        <v>79234.38002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77110</v>
      </c>
      <c r="C13" s="36" t="n">
        <v>700</v>
      </c>
      <c r="D13" s="37" t="n">
        <v>1649.2</v>
      </c>
      <c r="E13" s="37" t="n">
        <f aca="false">(B13-C13-D13)*10.3%</f>
        <v>7700.3624</v>
      </c>
      <c r="F13" s="38" t="n">
        <f aca="false">B13-C13-D13+E13</f>
        <v>82461.1624</v>
      </c>
      <c r="G13" s="35" t="n">
        <v>77120</v>
      </c>
      <c r="H13" s="36" t="n">
        <v>700</v>
      </c>
      <c r="I13" s="37" t="n">
        <v>1649.41</v>
      </c>
      <c r="J13" s="37" t="n">
        <f aca="false">(G13-H13-I13)*10.3%</f>
        <v>7701.37077</v>
      </c>
      <c r="K13" s="38" t="n">
        <f aca="false">G13-H13-I13+J13</f>
        <v>82471.96077</v>
      </c>
      <c r="L13" s="35" t="n">
        <v>76570</v>
      </c>
      <c r="M13" s="36" t="n">
        <v>700</v>
      </c>
      <c r="N13" s="37" t="n">
        <v>1637.54</v>
      </c>
      <c r="O13" s="37" t="n">
        <f aca="false">(L13-M13-N13)*10.3%</f>
        <v>7645.94338</v>
      </c>
      <c r="P13" s="38" t="n">
        <f aca="false">L13-M13-N13+O13</f>
        <v>81878.40338</v>
      </c>
      <c r="Q13" s="35" t="n">
        <v>77540</v>
      </c>
      <c r="R13" s="36" t="n">
        <v>700</v>
      </c>
      <c r="S13" s="37" t="n">
        <v>1658.48</v>
      </c>
      <c r="T13" s="37" t="n">
        <f aca="false">(Q13-R13-S13)*10.3%</f>
        <v>7743.69656</v>
      </c>
      <c r="U13" s="38" t="n">
        <f aca="false">Q13-R13-S13+T13</f>
        <v>82925.21656</v>
      </c>
      <c r="V13" s="35" t="n">
        <v>78650</v>
      </c>
      <c r="W13" s="36" t="n">
        <v>700</v>
      </c>
      <c r="X13" s="37" t="n">
        <v>1682.43</v>
      </c>
      <c r="Y13" s="37" t="n">
        <f aca="false">(V13-W13-X13)*10.3%</f>
        <v>7855.55971</v>
      </c>
      <c r="Z13" s="38" t="n">
        <f aca="false">V13-W13-X13+Y13</f>
        <v>84123.12971</v>
      </c>
      <c r="AA13" s="35" t="n">
        <v>77170</v>
      </c>
      <c r="AB13" s="36" t="n">
        <v>700</v>
      </c>
      <c r="AC13" s="37" t="n">
        <v>1650.49</v>
      </c>
      <c r="AD13" s="37" t="n">
        <f aca="false">(AA13-AB13-AC13)*10.3%</f>
        <v>7706.40953</v>
      </c>
      <c r="AE13" s="38" t="n">
        <f aca="false">AA13-AB13-AC13+AD13</f>
        <v>82525.91953</v>
      </c>
      <c r="AF13" s="35" t="n">
        <v>76720</v>
      </c>
      <c r="AG13" s="36" t="n">
        <v>700</v>
      </c>
      <c r="AH13" s="37" t="n">
        <v>1640.78</v>
      </c>
      <c r="AI13" s="37" t="n">
        <f aca="false">(AF13-AG13-AH13)*10.3%</f>
        <v>7661.05966</v>
      </c>
      <c r="AJ13" s="38" t="n">
        <f aca="false">AF13-AG13-AH13+AI13</f>
        <v>82040.27966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75170</v>
      </c>
      <c r="C14" s="42" t="n">
        <v>700</v>
      </c>
      <c r="D14" s="43" t="n">
        <v>1607.32</v>
      </c>
      <c r="E14" s="37" t="n">
        <f aca="false">(B14-C14-D14)*10.3%</f>
        <v>7504.85604</v>
      </c>
      <c r="F14" s="38" t="n">
        <f aca="false">B14-C14-D14+E14</f>
        <v>80367.53604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78160</v>
      </c>
      <c r="C16" s="36" t="n">
        <v>700</v>
      </c>
      <c r="D16" s="37" t="n">
        <v>1671.86</v>
      </c>
      <c r="E16" s="37" t="n">
        <f aca="false">(B16-C16-D16)*10.3%</f>
        <v>7806.17842</v>
      </c>
      <c r="F16" s="38" t="n">
        <f aca="false">B16-C16-D16+E16</f>
        <v>83594.31842</v>
      </c>
      <c r="G16" s="35" t="n">
        <v>78160</v>
      </c>
      <c r="H16" s="36" t="n">
        <v>700</v>
      </c>
      <c r="I16" s="37" t="n">
        <v>1671.86</v>
      </c>
      <c r="J16" s="37" t="n">
        <f aca="false">(G16-H16-I16)*10.3%</f>
        <v>7806.17842</v>
      </c>
      <c r="K16" s="38" t="n">
        <f aca="false">G16-H16-I16+J16</f>
        <v>83594.31842</v>
      </c>
      <c r="L16" s="36" t="n">
        <v>77550</v>
      </c>
      <c r="M16" s="36" t="n">
        <v>700</v>
      </c>
      <c r="N16" s="37" t="n">
        <v>1658.69</v>
      </c>
      <c r="O16" s="37" t="n">
        <f aca="false">(L16-M16-N16)*10.3%</f>
        <v>7744.70493</v>
      </c>
      <c r="P16" s="38" t="n">
        <f aca="false">L16-M16-N16+O16</f>
        <v>82936.01493</v>
      </c>
      <c r="Q16" s="35" t="n">
        <v>78580</v>
      </c>
      <c r="R16" s="36" t="n">
        <v>700</v>
      </c>
      <c r="S16" s="37" t="n">
        <v>1680.92</v>
      </c>
      <c r="T16" s="37" t="n">
        <f aca="false">(Q16-R16-S16)*10.3%</f>
        <v>7848.50524</v>
      </c>
      <c r="U16" s="38" t="n">
        <f aca="false">Q16-R16-S16+T16</f>
        <v>84047.58524</v>
      </c>
      <c r="V16" s="35" t="n">
        <v>79690</v>
      </c>
      <c r="W16" s="36" t="n">
        <v>700</v>
      </c>
      <c r="X16" s="37" t="n">
        <v>1704.88</v>
      </c>
      <c r="Y16" s="37" t="n">
        <f aca="false">(V16-W16-X16)*10.3%</f>
        <v>7960.36736</v>
      </c>
      <c r="Z16" s="38" t="n">
        <f aca="false">V16-W16-X16+Y16</f>
        <v>85245.48736</v>
      </c>
      <c r="AA16" s="35" t="n">
        <v>78240</v>
      </c>
      <c r="AB16" s="36" t="n">
        <v>700</v>
      </c>
      <c r="AC16" s="37" t="n">
        <v>1673.58</v>
      </c>
      <c r="AD16" s="37" t="n">
        <f aca="false">(AA16-AB16-AC16)*10.3%</f>
        <v>7814.24126</v>
      </c>
      <c r="AE16" s="38" t="n">
        <f aca="false">AA16-AB16-AC16+AD16</f>
        <v>83680.66126</v>
      </c>
      <c r="AF16" s="35" t="n">
        <v>77660</v>
      </c>
      <c r="AG16" s="36" t="n">
        <v>700</v>
      </c>
      <c r="AH16" s="37" t="n">
        <v>1661.07</v>
      </c>
      <c r="AI16" s="37" t="n">
        <f aca="false">(AF16-AG16-AH16)*10.3%</f>
        <v>7755.78979</v>
      </c>
      <c r="AJ16" s="38" t="n">
        <f aca="false">AF16-AG16-AH16+AI16</f>
        <v>83054.71979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73210</v>
      </c>
      <c r="C19" s="36" t="n">
        <v>700</v>
      </c>
      <c r="D19" s="37" t="n">
        <v>1565.02</v>
      </c>
      <c r="E19" s="37" t="n">
        <f aca="false">(B19-C19-D19)*10.3%</f>
        <v>7307.33294</v>
      </c>
      <c r="F19" s="38" t="n">
        <f aca="false">B19-C19-D19+E19</f>
        <v>78252.31294</v>
      </c>
      <c r="G19" s="35" t="n">
        <v>73210</v>
      </c>
      <c r="H19" s="36" t="n">
        <v>700</v>
      </c>
      <c r="I19" s="37" t="n">
        <v>1565.02</v>
      </c>
      <c r="J19" s="37" t="n">
        <f aca="false">(G19-H19-I19)*10.3%</f>
        <v>7307.33294</v>
      </c>
      <c r="K19" s="38" t="n">
        <f aca="false">G19-H19-I19+J19</f>
        <v>78252.31294</v>
      </c>
      <c r="L19" s="35" t="n">
        <v>72600</v>
      </c>
      <c r="M19" s="36" t="n">
        <v>700</v>
      </c>
      <c r="N19" s="37" t="n">
        <v>1551.85</v>
      </c>
      <c r="O19" s="37" t="n">
        <f aca="false">(L19-M19-N19)*10.3%</f>
        <v>7245.85945</v>
      </c>
      <c r="P19" s="38" t="n">
        <f aca="false">L19-M19-N19+O19</f>
        <v>77594.00945</v>
      </c>
      <c r="Q19" s="35" t="n">
        <v>73630</v>
      </c>
      <c r="R19" s="36" t="n">
        <v>700</v>
      </c>
      <c r="S19" s="37" t="n">
        <v>1574.08</v>
      </c>
      <c r="T19" s="37" t="n">
        <f aca="false">(Q19-R19-S19)*10.3%</f>
        <v>7349.65976</v>
      </c>
      <c r="U19" s="38" t="n">
        <f aca="false">Q19-R19-S19+T19</f>
        <v>78705.57976</v>
      </c>
      <c r="V19" s="35" t="n">
        <v>74740</v>
      </c>
      <c r="W19" s="36" t="n">
        <v>700</v>
      </c>
      <c r="X19" s="37" t="n">
        <v>1598.04</v>
      </c>
      <c r="Y19" s="37" t="n">
        <f aca="false">(V19-W19-X19)*10.3%</f>
        <v>7461.52188</v>
      </c>
      <c r="Z19" s="38" t="n">
        <f aca="false">V19-W19-X19+Y19</f>
        <v>79903.48188</v>
      </c>
      <c r="AA19" s="35" t="n">
        <v>73290</v>
      </c>
      <c r="AB19" s="36" t="n">
        <v>700</v>
      </c>
      <c r="AC19" s="37" t="n">
        <v>1566.75</v>
      </c>
      <c r="AD19" s="37" t="n">
        <f aca="false">(AA19-AB19-AC19)*10.3%</f>
        <v>7315.39475</v>
      </c>
      <c r="AE19" s="38" t="n">
        <f aca="false">AA19-AB19-AC19+AD19</f>
        <v>78338.64475</v>
      </c>
      <c r="AF19" s="35" t="n">
        <v>72710</v>
      </c>
      <c r="AG19" s="36" t="n">
        <v>700</v>
      </c>
      <c r="AH19" s="37" t="n">
        <v>1554.23</v>
      </c>
      <c r="AI19" s="37" t="n">
        <f aca="false">(AF19-AG19-AH19)*10.3%</f>
        <v>7256.94431</v>
      </c>
      <c r="AJ19" s="38" t="n">
        <f aca="false">AF19-AG19-AH19+AI19</f>
        <v>77712.71431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76360</v>
      </c>
      <c r="C22" s="36" t="n">
        <v>700</v>
      </c>
      <c r="D22" s="37" t="n">
        <v>1633.01</v>
      </c>
      <c r="E22" s="37" t="n">
        <f aca="false">(B22-C22-D22)*10.3%</f>
        <v>7624.77997</v>
      </c>
      <c r="F22" s="38" t="n">
        <f aca="false">B22-C22-D22+E22</f>
        <v>81651.76997</v>
      </c>
      <c r="G22" s="35" t="n">
        <v>76360</v>
      </c>
      <c r="H22" s="36" t="n">
        <v>700</v>
      </c>
      <c r="I22" s="37" t="n">
        <v>1633.01</v>
      </c>
      <c r="J22" s="37" t="n">
        <f aca="false">(G22-H22-I22)*10.3%</f>
        <v>7624.77997</v>
      </c>
      <c r="K22" s="38" t="n">
        <f aca="false">G22-H22-I22+J22</f>
        <v>81651.76997</v>
      </c>
      <c r="L22" s="35" t="n">
        <v>75750</v>
      </c>
      <c r="M22" s="36" t="n">
        <v>700</v>
      </c>
      <c r="N22" s="37" t="n">
        <v>1619.84</v>
      </c>
      <c r="O22" s="37" t="n">
        <f aca="false">(L22-M22-N22)*10.3%</f>
        <v>7563.30648</v>
      </c>
      <c r="P22" s="38" t="n">
        <f aca="false">L22-M22-N22+O22</f>
        <v>80993.46648</v>
      </c>
      <c r="Q22" s="35" t="n">
        <v>76780</v>
      </c>
      <c r="R22" s="36" t="n">
        <v>700</v>
      </c>
      <c r="S22" s="37" t="n">
        <v>1642.07</v>
      </c>
      <c r="T22" s="37" t="n">
        <f aca="false">(Q22-R22-S22)*10.3%</f>
        <v>7667.10679</v>
      </c>
      <c r="U22" s="38" t="n">
        <f aca="false">Q22-R22-S22+T22</f>
        <v>82105.03679</v>
      </c>
      <c r="V22" s="35" t="n">
        <v>77890</v>
      </c>
      <c r="W22" s="36" t="n">
        <v>700</v>
      </c>
      <c r="X22" s="37" t="n">
        <v>1666.03</v>
      </c>
      <c r="Y22" s="37" t="n">
        <f aca="false">(V22-W22-X22)*10.3%</f>
        <v>7778.96891</v>
      </c>
      <c r="Z22" s="38" t="n">
        <f aca="false">V22-W22-X22+Y22</f>
        <v>83302.93891</v>
      </c>
      <c r="AA22" s="35" t="n">
        <v>76430</v>
      </c>
      <c r="AB22" s="36" t="n">
        <v>700</v>
      </c>
      <c r="AC22" s="37" t="n">
        <v>1634.52</v>
      </c>
      <c r="AD22" s="37" t="n">
        <f aca="false">(AA22-AB22-AC22)*10.3%</f>
        <v>7631.83444</v>
      </c>
      <c r="AE22" s="38" t="n">
        <f aca="false">AA22-AB22-AC22+AD22</f>
        <v>81727.31444</v>
      </c>
      <c r="AF22" s="35" t="n">
        <v>75850</v>
      </c>
      <c r="AG22" s="36" t="n">
        <v>700</v>
      </c>
      <c r="AH22" s="37" t="n">
        <v>1622</v>
      </c>
      <c r="AI22" s="37" t="n">
        <f aca="false">(AF22-AG22-AH22)*10.3%</f>
        <v>7573.384</v>
      </c>
      <c r="AJ22" s="38" t="n">
        <f aca="false">AF22-AG22-AH22+AI22</f>
        <v>81101.384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1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0140</v>
      </c>
      <c r="C24" s="36" t="n">
        <v>700</v>
      </c>
      <c r="D24" s="37" t="n">
        <v>1714.59</v>
      </c>
      <c r="E24" s="37" t="n">
        <f aca="false">(B24-C24-D24)*10.3%</f>
        <v>8005.71723</v>
      </c>
      <c r="F24" s="38" t="n">
        <f aca="false">B24-C24-D24+E24</f>
        <v>85731.12723</v>
      </c>
      <c r="G24" s="35" t="n">
        <v>80140</v>
      </c>
      <c r="H24" s="36" t="n">
        <v>700</v>
      </c>
      <c r="I24" s="37" t="n">
        <v>1714.59</v>
      </c>
      <c r="J24" s="37" t="n">
        <f aca="false">(G24-H24-I24)*10.3%</f>
        <v>8005.71723</v>
      </c>
      <c r="K24" s="38" t="n">
        <f aca="false">G24-H24-I24+J24</f>
        <v>85731.12723</v>
      </c>
      <c r="L24" s="35" t="n">
        <v>79530</v>
      </c>
      <c r="M24" s="36" t="n">
        <v>700</v>
      </c>
      <c r="N24" s="37" t="n">
        <v>1701.43</v>
      </c>
      <c r="O24" s="37" t="n">
        <f aca="false">(L24-M24-N24)*10.3%</f>
        <v>7944.24271</v>
      </c>
      <c r="P24" s="38" t="n">
        <f aca="false">L24-M24-N24+O24</f>
        <v>85072.81271</v>
      </c>
      <c r="Q24" s="35" t="n">
        <v>80560</v>
      </c>
      <c r="R24" s="36" t="n">
        <v>700</v>
      </c>
      <c r="S24" s="37" t="n">
        <v>1723.66</v>
      </c>
      <c r="T24" s="37" t="n">
        <f aca="false">(Q24-R24-S24)*10.3%</f>
        <v>8048.04302</v>
      </c>
      <c r="U24" s="38" t="n">
        <f aca="false">Q24-R24-S24+T24</f>
        <v>86184.38302</v>
      </c>
      <c r="V24" s="35" t="n">
        <v>81670</v>
      </c>
      <c r="W24" s="36" t="n">
        <v>700</v>
      </c>
      <c r="X24" s="37" t="n">
        <v>1747.62</v>
      </c>
      <c r="Y24" s="37" t="n">
        <f aca="false">(V24-W24-X24)*10.3%</f>
        <v>8159.90514</v>
      </c>
      <c r="Z24" s="38" t="n">
        <f aca="false">V24-W24-X24+Y24</f>
        <v>87382.28514</v>
      </c>
      <c r="AA24" s="35" t="n">
        <v>80210</v>
      </c>
      <c r="AB24" s="36" t="n">
        <v>700</v>
      </c>
      <c r="AC24" s="37" t="n">
        <v>1716.1</v>
      </c>
      <c r="AD24" s="37" t="n">
        <f aca="false">(AA24-AB24-AC24)*10.3%</f>
        <v>8012.7717</v>
      </c>
      <c r="AE24" s="38" t="n">
        <f aca="false">AA24-AB24-AC24+AD24</f>
        <v>85806.6717</v>
      </c>
      <c r="AF24" s="35" t="n">
        <v>79630</v>
      </c>
      <c r="AG24" s="36" t="n">
        <v>700</v>
      </c>
      <c r="AH24" s="37" t="n">
        <v>1703.59</v>
      </c>
      <c r="AI24" s="37" t="n">
        <f aca="false">(AF24-AG24-AH24)*10.3%</f>
        <v>7954.32023</v>
      </c>
      <c r="AJ24" s="38" t="n">
        <f aca="false">AF24-AG24-AH24+AI24</f>
        <v>85180.73023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75160</v>
      </c>
      <c r="C27" s="36" t="n">
        <v>700</v>
      </c>
      <c r="D27" s="37" t="n">
        <v>1607.11</v>
      </c>
      <c r="E27" s="37" t="n">
        <f aca="false">(B27-C27-D27)*10.3%</f>
        <v>7503.84767</v>
      </c>
      <c r="F27" s="38" t="n">
        <f aca="false">B27-C27-D27+E27</f>
        <v>80356.73767</v>
      </c>
      <c r="G27" s="35" t="n">
        <v>75170</v>
      </c>
      <c r="H27" s="36" t="n">
        <v>700</v>
      </c>
      <c r="I27" s="37" t="n">
        <v>1607.32</v>
      </c>
      <c r="J27" s="37" t="n">
        <f aca="false">(G27-H27-I27)*10.3%</f>
        <v>7504.85604</v>
      </c>
      <c r="K27" s="38" t="n">
        <f aca="false">G27-H27-I27+J27</f>
        <v>80367.53604</v>
      </c>
      <c r="L27" s="35" t="n">
        <v>74620</v>
      </c>
      <c r="M27" s="36" t="n">
        <v>700</v>
      </c>
      <c r="N27" s="37" t="n">
        <v>1595.45</v>
      </c>
      <c r="O27" s="37" t="n">
        <f aca="false">(L27-M27-N27)*10.3%</f>
        <v>7449.42865</v>
      </c>
      <c r="P27" s="38" t="n">
        <f aca="false">L27-M27-N27+O27</f>
        <v>79773.97865</v>
      </c>
      <c r="Q27" s="35" t="n">
        <v>75590</v>
      </c>
      <c r="R27" s="36" t="n">
        <v>700</v>
      </c>
      <c r="S27" s="37" t="n">
        <v>1616.39</v>
      </c>
      <c r="T27" s="37" t="n">
        <f aca="false">(Q27-R27-S27)*10.3%</f>
        <v>7547.18183</v>
      </c>
      <c r="U27" s="38" t="n">
        <f aca="false">Q27-R27-S27+T27</f>
        <v>80820.79183</v>
      </c>
      <c r="V27" s="35" t="n">
        <v>76700</v>
      </c>
      <c r="W27" s="36" t="n">
        <v>700</v>
      </c>
      <c r="X27" s="37" t="n">
        <v>1640.35</v>
      </c>
      <c r="Y27" s="37" t="n">
        <f aca="false">(V27-W27-X27)*10.3%</f>
        <v>7659.04395</v>
      </c>
      <c r="Z27" s="38" t="n">
        <f aca="false">V27-W27-X27+Y27</f>
        <v>82018.69395</v>
      </c>
      <c r="AA27" s="35" t="n">
        <v>75220</v>
      </c>
      <c r="AB27" s="36" t="n">
        <v>700</v>
      </c>
      <c r="AC27" s="37" t="n">
        <v>1608.4</v>
      </c>
      <c r="AD27" s="37" t="n">
        <f aca="false">(AA27-AB27-AC27)*10.3%</f>
        <v>7509.8948</v>
      </c>
      <c r="AE27" s="38" t="n">
        <f aca="false">AA27-AB27-AC27+AD27</f>
        <v>80421.4948</v>
      </c>
      <c r="AF27" s="35" t="n">
        <v>74770</v>
      </c>
      <c r="AG27" s="36" t="n">
        <v>700</v>
      </c>
      <c r="AH27" s="37" t="n">
        <v>1598.69</v>
      </c>
      <c r="AI27" s="37" t="n">
        <f aca="false">(AF27-AG27-AH27)*10.3%</f>
        <v>7464.54493</v>
      </c>
      <c r="AJ27" s="38" t="n">
        <f aca="false">AF27-AG27-AH27+AI27</f>
        <v>79935.85493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74870</v>
      </c>
      <c r="C30" s="36" t="n">
        <v>700</v>
      </c>
      <c r="D30" s="37" t="n">
        <v>1600.85</v>
      </c>
      <c r="E30" s="37" t="n">
        <f aca="false">(B30-C30-D30)*10.3%</f>
        <v>7474.62245</v>
      </c>
      <c r="F30" s="38" t="n">
        <f aca="false">B30-C30-D30+E30</f>
        <v>80043.77245</v>
      </c>
      <c r="G30" s="35" t="n">
        <v>74880</v>
      </c>
      <c r="H30" s="36" t="n">
        <v>700</v>
      </c>
      <c r="I30" s="37" t="n">
        <v>1601.06</v>
      </c>
      <c r="J30" s="37" t="n">
        <f aca="false">(G30-H30-I30)*10.3%</f>
        <v>7475.63082</v>
      </c>
      <c r="K30" s="38" t="n">
        <f aca="false">G30-H30-I30+J30</f>
        <v>80054.57082</v>
      </c>
      <c r="L30" s="35" t="n">
        <v>74380</v>
      </c>
      <c r="M30" s="36" t="n">
        <v>700</v>
      </c>
      <c r="N30" s="37" t="n">
        <v>1590.27</v>
      </c>
      <c r="O30" s="37" t="n">
        <f aca="false">(L30-M30-N30)*10.3%</f>
        <v>7425.24219</v>
      </c>
      <c r="P30" s="38" t="n">
        <f aca="false">L30-M30-N30+O30</f>
        <v>79514.97219</v>
      </c>
      <c r="Q30" s="35" t="n">
        <v>75290</v>
      </c>
      <c r="R30" s="36" t="n">
        <v>700</v>
      </c>
      <c r="S30" s="37" t="n">
        <v>1609.91</v>
      </c>
      <c r="T30" s="37" t="n">
        <f aca="false">(Q30-R30-S30)*10.3%</f>
        <v>7516.94927</v>
      </c>
      <c r="U30" s="38" t="n">
        <f aca="false">Q30-R30-S30+T30</f>
        <v>80497.03927</v>
      </c>
      <c r="V30" s="35" t="n">
        <v>76370</v>
      </c>
      <c r="W30" s="36" t="n">
        <v>700</v>
      </c>
      <c r="X30" s="37" t="n">
        <v>1633.22</v>
      </c>
      <c r="Y30" s="37" t="n">
        <f aca="false">(V30-W30-X30)*10.3%</f>
        <v>7625.78834</v>
      </c>
      <c r="Z30" s="38" t="n">
        <f aca="false">V30-W30-X30+Y30</f>
        <v>81662.56834</v>
      </c>
      <c r="AA30" s="35" t="n">
        <v>74950</v>
      </c>
      <c r="AB30" s="36" t="n">
        <v>700</v>
      </c>
      <c r="AC30" s="37" t="n">
        <v>1602.58</v>
      </c>
      <c r="AD30" s="37" t="n">
        <f aca="false">(AA30-AB30-AC30)*10.3%</f>
        <v>7482.68426</v>
      </c>
      <c r="AE30" s="38" t="n">
        <f aca="false">AA30-AB30-AC30+AD30</f>
        <v>80130.10426</v>
      </c>
      <c r="AF30" s="35" t="n">
        <v>74530</v>
      </c>
      <c r="AG30" s="36" t="n">
        <v>700</v>
      </c>
      <c r="AH30" s="37" t="n">
        <v>1593.51</v>
      </c>
      <c r="AI30" s="37" t="n">
        <f aca="false">(AF30-AG30-AH30)*10.3%</f>
        <v>7440.35847</v>
      </c>
      <c r="AJ30" s="38" t="n">
        <f aca="false">AF30-AG30-AH30+AI30</f>
        <v>79676.84847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76360</v>
      </c>
      <c r="C33" s="36" t="n">
        <v>700</v>
      </c>
      <c r="D33" s="37" t="n">
        <v>1633.01</v>
      </c>
      <c r="E33" s="37" t="n">
        <f aca="false">(B33-C33-D33)*10.3%</f>
        <v>7624.77997</v>
      </c>
      <c r="F33" s="38" t="n">
        <f aca="false">B33-C33-D33+E33</f>
        <v>81651.76997</v>
      </c>
      <c r="G33" s="35" t="n">
        <v>76360</v>
      </c>
      <c r="H33" s="36" t="n">
        <v>700</v>
      </c>
      <c r="I33" s="37" t="n">
        <v>1633.01</v>
      </c>
      <c r="J33" s="37" t="n">
        <f aca="false">(G33-H33-I33)*10.3%</f>
        <v>7624.77997</v>
      </c>
      <c r="K33" s="38" t="n">
        <f aca="false">G33-H33-I33+J33</f>
        <v>81651.76997</v>
      </c>
      <c r="L33" s="35" t="n">
        <v>75750</v>
      </c>
      <c r="M33" s="36" t="n">
        <v>700</v>
      </c>
      <c r="N33" s="37" t="n">
        <v>1619.84</v>
      </c>
      <c r="O33" s="37" t="n">
        <f aca="false">(L33-M33-N33)*10.3%</f>
        <v>7563.30648</v>
      </c>
      <c r="P33" s="38" t="n">
        <f aca="false">L33-M33-N33+O33</f>
        <v>80993.46648</v>
      </c>
      <c r="Q33" s="35" t="n">
        <v>76780</v>
      </c>
      <c r="R33" s="36" t="n">
        <v>700</v>
      </c>
      <c r="S33" s="37" t="n">
        <v>1642.07</v>
      </c>
      <c r="T33" s="37" t="n">
        <f aca="false">(Q33-R33-S33)*10.3%</f>
        <v>7667.10679</v>
      </c>
      <c r="U33" s="38" t="n">
        <f aca="false">Q33-R33-S33+T33</f>
        <v>82105.03679</v>
      </c>
      <c r="V33" s="35" t="n">
        <v>77890</v>
      </c>
      <c r="W33" s="36" t="n">
        <v>700</v>
      </c>
      <c r="X33" s="37" t="n">
        <v>1666.03</v>
      </c>
      <c r="Y33" s="37" t="n">
        <f aca="false">(V33-W33-X33)*10.3%</f>
        <v>7778.96891</v>
      </c>
      <c r="Z33" s="38" t="n">
        <f aca="false">V33-W33-X33+Y33</f>
        <v>83302.93891</v>
      </c>
      <c r="AA33" s="35" t="n">
        <v>76430</v>
      </c>
      <c r="AB33" s="36" t="n">
        <v>700</v>
      </c>
      <c r="AC33" s="37" t="n">
        <v>1634.52</v>
      </c>
      <c r="AD33" s="37" t="n">
        <f aca="false">(AA33-AB33-AC33)*10.3%</f>
        <v>7631.83444</v>
      </c>
      <c r="AE33" s="38" t="n">
        <f aca="false">AA33-AB33-AC33+AD33</f>
        <v>81727.31444</v>
      </c>
      <c r="AF33" s="35" t="n">
        <v>75850</v>
      </c>
      <c r="AG33" s="36" t="n">
        <v>700</v>
      </c>
      <c r="AH33" s="37" t="n">
        <v>1622</v>
      </c>
      <c r="AI33" s="37" t="n">
        <f aca="false">(AF33-AG33-AH33)*10.3%</f>
        <v>7573.384</v>
      </c>
      <c r="AJ33" s="38" t="n">
        <f aca="false">AF33-AG33-AH33+AI33</f>
        <v>81101.384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77890</v>
      </c>
      <c r="C36" s="36" t="n">
        <v>700</v>
      </c>
      <c r="D36" s="37" t="n">
        <v>1666.03</v>
      </c>
      <c r="E36" s="37" t="n">
        <f aca="false">(B36-C36-D36)*10.3%</f>
        <v>7778.96891</v>
      </c>
      <c r="F36" s="38" t="n">
        <f aca="false">B36-C36-D36+E36</f>
        <v>83302.93891</v>
      </c>
      <c r="G36" s="35" t="n">
        <v>77890</v>
      </c>
      <c r="H36" s="36" t="n">
        <v>700</v>
      </c>
      <c r="I36" s="37" t="n">
        <v>1666.03</v>
      </c>
      <c r="J36" s="37" t="n">
        <f aca="false">(G36-H36-I36)*10.3%</f>
        <v>7778.96891</v>
      </c>
      <c r="K36" s="38" t="n">
        <f aca="false">G36-H36-I36+J36</f>
        <v>83302.93891</v>
      </c>
      <c r="L36" s="35" t="n">
        <v>77280</v>
      </c>
      <c r="M36" s="36" t="n">
        <v>700</v>
      </c>
      <c r="N36" s="37" t="n">
        <v>1652.86</v>
      </c>
      <c r="O36" s="37" t="n">
        <f aca="false">(L36-M36-N36)*10.3%</f>
        <v>7717.49542</v>
      </c>
      <c r="P36" s="38" t="n">
        <f aca="false">L36-M36-N36+O36</f>
        <v>82644.63542</v>
      </c>
      <c r="Q36" s="35" t="n">
        <v>78310</v>
      </c>
      <c r="R36" s="36" t="n">
        <v>700</v>
      </c>
      <c r="S36" s="37" t="n">
        <v>1675.1</v>
      </c>
      <c r="T36" s="37" t="n">
        <f aca="false">(Q36-R36-S36)*10.3%</f>
        <v>7821.2947</v>
      </c>
      <c r="U36" s="38" t="n">
        <f aca="false">Q36-R36-S36+T36</f>
        <v>83756.1947</v>
      </c>
      <c r="V36" s="35" t="n">
        <v>79420</v>
      </c>
      <c r="W36" s="36" t="n">
        <v>700</v>
      </c>
      <c r="X36" s="37" t="n">
        <v>1699.05</v>
      </c>
      <c r="Y36" s="37" t="n">
        <f aca="false">(V36-W36-X36)*10.3%</f>
        <v>7933.15785</v>
      </c>
      <c r="Z36" s="38" t="n">
        <f aca="false">V36-W36-X36+Y36</f>
        <v>84954.10785</v>
      </c>
      <c r="AA36" s="35" t="n">
        <v>77970</v>
      </c>
      <c r="AB36" s="36" t="n">
        <v>700</v>
      </c>
      <c r="AC36" s="37" t="n">
        <v>1667.76</v>
      </c>
      <c r="AD36" s="37" t="n">
        <f aca="false">(AA36-AB36-AC36)*10.3%</f>
        <v>7787.03072</v>
      </c>
      <c r="AE36" s="38" t="n">
        <f aca="false">AA36-AB36-AC36+AD36</f>
        <v>83389.27072</v>
      </c>
      <c r="AF36" s="35" t="n">
        <v>77390</v>
      </c>
      <c r="AG36" s="36" t="n">
        <v>700</v>
      </c>
      <c r="AH36" s="37" t="n">
        <v>1655.24</v>
      </c>
      <c r="AI36" s="37" t="n">
        <f aca="false">(AF36-AG36-AH36)*10.3%</f>
        <v>7728.58028</v>
      </c>
      <c r="AJ36" s="38" t="n">
        <f aca="false">AF36-AG36-AH36+AI36</f>
        <v>82763.34028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0370</v>
      </c>
      <c r="C39" s="42" t="n">
        <v>700</v>
      </c>
      <c r="D39" s="43" t="n">
        <v>1719.56</v>
      </c>
      <c r="E39" s="43" t="n">
        <f aca="false">(B39-C39-D39)*10.3%</f>
        <v>8028.89532</v>
      </c>
      <c r="F39" s="44" t="n">
        <f aca="false">B39-C39-D39+E39</f>
        <v>85979.33532</v>
      </c>
      <c r="G39" s="41" t="n">
        <v>80380</v>
      </c>
      <c r="H39" s="42" t="n">
        <v>700</v>
      </c>
      <c r="I39" s="43" t="n">
        <v>1719.77</v>
      </c>
      <c r="J39" s="43" t="n">
        <f aca="false">(G39-H39-I39)*10.3%</f>
        <v>8029.90369</v>
      </c>
      <c r="K39" s="44" t="n">
        <f aca="false">G39-H39-I39+J39</f>
        <v>85990.13369</v>
      </c>
      <c r="L39" s="41" t="n">
        <v>79830</v>
      </c>
      <c r="M39" s="42" t="n">
        <v>700</v>
      </c>
      <c r="N39" s="43" t="n">
        <v>1707.9</v>
      </c>
      <c r="O39" s="43" t="n">
        <f aca="false">(L39-M39-N39)*10.3%</f>
        <v>7974.4763</v>
      </c>
      <c r="P39" s="44" t="n">
        <f aca="false">L39-M39-N39+O39</f>
        <v>85396.5763</v>
      </c>
      <c r="Q39" s="41" t="n">
        <v>80800</v>
      </c>
      <c r="R39" s="42" t="n">
        <v>700</v>
      </c>
      <c r="S39" s="43" t="n">
        <v>1728.84</v>
      </c>
      <c r="T39" s="43" t="n">
        <f aca="false">(Q39-R39-S39)*10.3%</f>
        <v>8072.22948</v>
      </c>
      <c r="U39" s="44" t="n">
        <f aca="false">Q39-R39-S39+T39</f>
        <v>86443.38948</v>
      </c>
      <c r="V39" s="41" t="n">
        <v>81910</v>
      </c>
      <c r="W39" s="42" t="n">
        <v>700</v>
      </c>
      <c r="X39" s="43" t="n">
        <v>1752.8</v>
      </c>
      <c r="Y39" s="43" t="n">
        <f aca="false">(V39-W39-X39)*10.3%</f>
        <v>8184.0916</v>
      </c>
      <c r="Z39" s="44" t="n">
        <f aca="false">V39-W39-X39+Y39</f>
        <v>87641.2916</v>
      </c>
      <c r="AA39" s="41" t="n">
        <v>80430</v>
      </c>
      <c r="AB39" s="42" t="n">
        <v>700</v>
      </c>
      <c r="AC39" s="43" t="n">
        <v>1720.85</v>
      </c>
      <c r="AD39" s="43" t="n">
        <f aca="false">(AA39-AB39-AC39)*10.3%</f>
        <v>8034.94245</v>
      </c>
      <c r="AE39" s="44" t="n">
        <f aca="false">AA39-AB39-AC39+AD39</f>
        <v>86044.09245</v>
      </c>
      <c r="AF39" s="41" t="n">
        <v>79980</v>
      </c>
      <c r="AG39" s="42" t="n">
        <v>700</v>
      </c>
      <c r="AH39" s="43" t="n">
        <v>1711.14</v>
      </c>
      <c r="AI39" s="43" t="n">
        <f aca="false">(AF39-AG39-AH39)*10.3%</f>
        <v>7989.59258</v>
      </c>
      <c r="AJ39" s="44" t="n">
        <f aca="false">AF39-AG39-AH39+AI39</f>
        <v>85558.45258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1370</v>
      </c>
      <c r="C41" s="42" t="n">
        <v>700</v>
      </c>
      <c r="D41" s="43" t="n">
        <v>1741.14</v>
      </c>
      <c r="E41" s="43" t="n">
        <f aca="false">(B41-C41-D41)*10.3%</f>
        <v>8129.67258</v>
      </c>
      <c r="F41" s="44" t="n">
        <f aca="false">B41-C41-D41+E41</f>
        <v>87058.53258</v>
      </c>
      <c r="G41" s="41" t="n">
        <v>81380</v>
      </c>
      <c r="H41" s="42" t="n">
        <v>700</v>
      </c>
      <c r="I41" s="43" t="n">
        <v>1741.36</v>
      </c>
      <c r="J41" s="43" t="n">
        <f aca="false">(G41-H41-I41)*10.3%</f>
        <v>8130.67992</v>
      </c>
      <c r="K41" s="44" t="n">
        <f aca="false">G41-H41-I41+J41</f>
        <v>87069.31992</v>
      </c>
      <c r="L41" s="41" t="n">
        <v>80830</v>
      </c>
      <c r="M41" s="42" t="n">
        <v>700</v>
      </c>
      <c r="N41" s="43" t="n">
        <v>1729.49</v>
      </c>
      <c r="O41" s="43" t="n">
        <f aca="false">(L41-M41-N41)*10.3%</f>
        <v>8075.25253</v>
      </c>
      <c r="P41" s="44" t="n">
        <f aca="false">L41-M41-N41+O41</f>
        <v>86475.76253</v>
      </c>
      <c r="Q41" s="41" t="n">
        <v>81800</v>
      </c>
      <c r="R41" s="42" t="n">
        <v>700</v>
      </c>
      <c r="S41" s="43" t="n">
        <v>1750.42</v>
      </c>
      <c r="T41" s="43" t="n">
        <f aca="false">(Q41-R41-S41)*10.3%</f>
        <v>8173.00674</v>
      </c>
      <c r="U41" s="44" t="n">
        <f aca="false">Q41-R41-S41+T41</f>
        <v>87522.58674</v>
      </c>
      <c r="V41" s="41" t="n">
        <v>82910</v>
      </c>
      <c r="W41" s="42" t="n">
        <v>700</v>
      </c>
      <c r="X41" s="43" t="n">
        <v>1774.38</v>
      </c>
      <c r="Y41" s="43" t="n">
        <f aca="false">(V41-W41-X41)*10.3%</f>
        <v>8284.86886</v>
      </c>
      <c r="Z41" s="44" t="n">
        <f aca="false">V41-W41-X41+Y41</f>
        <v>88720.48886</v>
      </c>
      <c r="AA41" s="41" t="n">
        <v>81430</v>
      </c>
      <c r="AB41" s="42" t="n">
        <v>700</v>
      </c>
      <c r="AC41" s="43" t="n">
        <v>1742.44</v>
      </c>
      <c r="AD41" s="43" t="n">
        <f aca="false">(AA41-AB41-AC41)*10.3%</f>
        <v>8135.71868</v>
      </c>
      <c r="AE41" s="44" t="n">
        <f aca="false">AA41-AB41-AC41+AD41</f>
        <v>87123.27868</v>
      </c>
      <c r="AF41" s="41" t="n">
        <v>80980</v>
      </c>
      <c r="AG41" s="42" t="n">
        <v>700</v>
      </c>
      <c r="AH41" s="43" t="n">
        <v>1732.72</v>
      </c>
      <c r="AI41" s="43" t="n">
        <f aca="false">(AF41-AG41-AH41)*10.3%</f>
        <v>8090.36984</v>
      </c>
      <c r="AJ41" s="44" t="n">
        <f aca="false">AF41-AG41-AH41+AI41</f>
        <v>86637.64984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35"/>
      <c r="H42" s="36"/>
      <c r="I42" s="36"/>
      <c r="J42" s="37"/>
      <c r="K42" s="49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0450</v>
      </c>
      <c r="C43" s="36" t="n">
        <v>700</v>
      </c>
      <c r="D43" s="37" t="n">
        <v>1721.28</v>
      </c>
      <c r="E43" s="37" t="n">
        <f aca="false">(B43-C43-D43)*10.3%</f>
        <v>8036.95816</v>
      </c>
      <c r="F43" s="38" t="n">
        <f aca="false">B43-C43-D43+E43</f>
        <v>86065.67816</v>
      </c>
      <c r="G43" s="35" t="n">
        <v>80450</v>
      </c>
      <c r="H43" s="36" t="n">
        <v>700</v>
      </c>
      <c r="I43" s="37" t="n">
        <v>1721.28</v>
      </c>
      <c r="J43" s="37" t="n">
        <f aca="false">(G43-H43-I43)*10.3%</f>
        <v>8036.95816</v>
      </c>
      <c r="K43" s="38" t="n">
        <f aca="false">G43-H43-I43+J43</f>
        <v>86065.67816</v>
      </c>
      <c r="L43" s="35" t="n">
        <v>79840</v>
      </c>
      <c r="M43" s="36" t="n">
        <v>700</v>
      </c>
      <c r="N43" s="37" t="n">
        <v>1708.12</v>
      </c>
      <c r="O43" s="37" t="n">
        <f aca="false">(L43-M43-N43)*10.3%</f>
        <v>7975.48364</v>
      </c>
      <c r="P43" s="38" t="n">
        <f aca="false">L43-M43-N43+O43</f>
        <v>85407.36364</v>
      </c>
      <c r="Q43" s="35" t="n">
        <v>80870</v>
      </c>
      <c r="R43" s="36" t="n">
        <v>700</v>
      </c>
      <c r="S43" s="37" t="n">
        <v>1730.35</v>
      </c>
      <c r="T43" s="37" t="n">
        <f aca="false">(Q43-R43-S43)*10.3%</f>
        <v>8079.28395</v>
      </c>
      <c r="U43" s="38" t="n">
        <f aca="false">Q43-R43-S43+T43</f>
        <v>86518.93395</v>
      </c>
      <c r="V43" s="35" t="n">
        <v>81980</v>
      </c>
      <c r="W43" s="36" t="n">
        <v>700</v>
      </c>
      <c r="X43" s="37" t="n">
        <v>1754.31</v>
      </c>
      <c r="Y43" s="37" t="n">
        <f aca="false">(V43-W43-X43)*10.3%</f>
        <v>8191.14607</v>
      </c>
      <c r="Z43" s="38" t="n">
        <f aca="false">V43-W43-X43+Y43</f>
        <v>87716.83607</v>
      </c>
      <c r="AA43" s="35" t="n">
        <v>80520</v>
      </c>
      <c r="AB43" s="36" t="n">
        <v>700</v>
      </c>
      <c r="AC43" s="37" t="n">
        <v>1722.8</v>
      </c>
      <c r="AD43" s="37" t="n">
        <f aca="false">(AA43-AB43-AC43)*10.3%</f>
        <v>8044.0116</v>
      </c>
      <c r="AE43" s="38" t="n">
        <f aca="false">AA43-AB43-AC43+AD43</f>
        <v>86141.2116</v>
      </c>
      <c r="AF43" s="35" t="n">
        <v>79940</v>
      </c>
      <c r="AG43" s="36" t="n">
        <v>700</v>
      </c>
      <c r="AH43" s="37" t="n">
        <v>1710.28</v>
      </c>
      <c r="AI43" s="37" t="n">
        <f aca="false">(AF43-AG43-AH43)*10.3%</f>
        <v>7985.56116</v>
      </c>
      <c r="AJ43" s="38" t="n">
        <f aca="false">AF43-AG43-AH43+AI43</f>
        <v>85515.28116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7"/>
      <c r="G45" s="25"/>
      <c r="H45" s="26"/>
      <c r="I45" s="26"/>
      <c r="J45" s="46"/>
      <c r="K45" s="27"/>
      <c r="L45" s="25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77450</v>
      </c>
      <c r="C46" s="36" t="n">
        <v>700</v>
      </c>
      <c r="D46" s="37" t="n">
        <v>1656.53</v>
      </c>
      <c r="E46" s="37" t="n">
        <f aca="false">(B46-C46-D46)*10.3%</f>
        <v>7734.62741</v>
      </c>
      <c r="F46" s="38" t="n">
        <f aca="false">B46-C46-D46+E46</f>
        <v>82828.09741</v>
      </c>
      <c r="G46" s="35" t="n">
        <v>77450</v>
      </c>
      <c r="H46" s="36" t="n">
        <v>700</v>
      </c>
      <c r="I46" s="37" t="n">
        <v>1656.53</v>
      </c>
      <c r="J46" s="37" t="n">
        <f aca="false">(G46-H46-I46)*10.3%</f>
        <v>7734.62741</v>
      </c>
      <c r="K46" s="38" t="n">
        <f aca="false">G46-H46-I46+J46</f>
        <v>82828.09741</v>
      </c>
      <c r="L46" s="35" t="n">
        <v>76840</v>
      </c>
      <c r="M46" s="36" t="n">
        <v>700</v>
      </c>
      <c r="N46" s="37" t="n">
        <v>1643.37</v>
      </c>
      <c r="O46" s="37" t="n">
        <f aca="false">(L46-M46-N46)*10.3%</f>
        <v>7673.15289</v>
      </c>
      <c r="P46" s="38" t="n">
        <f aca="false">L46-M46-N46+O46</f>
        <v>82169.78289</v>
      </c>
      <c r="Q46" s="35" t="n">
        <v>77870</v>
      </c>
      <c r="R46" s="36" t="n">
        <v>700</v>
      </c>
      <c r="S46" s="37" t="n">
        <v>1665.6</v>
      </c>
      <c r="T46" s="37" t="n">
        <f aca="false">(Q46-R46-S46)*10.3%</f>
        <v>7776.9532</v>
      </c>
      <c r="U46" s="38" t="n">
        <f aca="false">Q46-R46-S46+T46</f>
        <v>83281.3532</v>
      </c>
      <c r="V46" s="35" t="n">
        <v>78980</v>
      </c>
      <c r="W46" s="36" t="n">
        <v>700</v>
      </c>
      <c r="X46" s="37" t="n">
        <v>1689.56</v>
      </c>
      <c r="Y46" s="37" t="n">
        <f aca="false">(V46-W46-X48)*10.3%</f>
        <v>7888.81532</v>
      </c>
      <c r="Z46" s="38" t="n">
        <f aca="false">V46-W46-X48+Y46</f>
        <v>84479.25532</v>
      </c>
      <c r="AA46" s="35" t="n">
        <v>77520</v>
      </c>
      <c r="AB46" s="36" t="n">
        <v>700</v>
      </c>
      <c r="AC46" s="37" t="n">
        <v>1658.04</v>
      </c>
      <c r="AD46" s="37" t="n">
        <f aca="false">(AA46-AB46-AC48)*10.3%</f>
        <v>7741.68188</v>
      </c>
      <c r="AE46" s="38" t="n">
        <f aca="false">AA46-AB46-AC48+AD46</f>
        <v>82903.64188</v>
      </c>
      <c r="AF46" s="35" t="n">
        <v>76940</v>
      </c>
      <c r="AG46" s="36" t="n">
        <v>700</v>
      </c>
      <c r="AH46" s="37" t="n">
        <v>1645.53</v>
      </c>
      <c r="AI46" s="37" t="n">
        <f aca="false">(AF46-AG46-AH46)*10.3%</f>
        <v>7683.23041</v>
      </c>
      <c r="AJ46" s="38" t="n">
        <f aca="false">AF46-AG46-AH46+AI46</f>
        <v>82277.70041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56"/>
      <c r="G47" s="29"/>
      <c r="H47" s="30"/>
      <c r="I47" s="30"/>
      <c r="J47" s="31"/>
      <c r="K47" s="56"/>
      <c r="L47" s="29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77450</v>
      </c>
      <c r="C48" s="36" t="n">
        <v>700</v>
      </c>
      <c r="D48" s="37" t="n">
        <v>1656.53</v>
      </c>
      <c r="E48" s="37" t="n">
        <f aca="false">(B48-C48-D48)*10.3%</f>
        <v>7734.62741</v>
      </c>
      <c r="F48" s="38" t="n">
        <f aca="false">B48-C48-D48+E48</f>
        <v>82828.09741</v>
      </c>
      <c r="G48" s="35" t="n">
        <v>77450</v>
      </c>
      <c r="H48" s="36" t="n">
        <v>700</v>
      </c>
      <c r="I48" s="37" t="n">
        <v>1656.53</v>
      </c>
      <c r="J48" s="37" t="n">
        <f aca="false">(G48-H48-I48)*10.3%</f>
        <v>7734.62741</v>
      </c>
      <c r="K48" s="38" t="n">
        <f aca="false">G48-H48-I48+J48</f>
        <v>82828.09741</v>
      </c>
      <c r="L48" s="35" t="n">
        <v>76840</v>
      </c>
      <c r="M48" s="36" t="n">
        <v>700</v>
      </c>
      <c r="N48" s="37" t="n">
        <v>1643.37</v>
      </c>
      <c r="O48" s="37" t="n">
        <f aca="false">(L48-M48-N48)*10.3%</f>
        <v>7673.15289</v>
      </c>
      <c r="P48" s="38" t="n">
        <f aca="false">L48-M48-N48+O48</f>
        <v>82169.78289</v>
      </c>
      <c r="Q48" s="35" t="n">
        <v>77870</v>
      </c>
      <c r="R48" s="36" t="n">
        <v>700</v>
      </c>
      <c r="S48" s="37" t="n">
        <v>1665.6</v>
      </c>
      <c r="T48" s="37" t="n">
        <f aca="false">(Q48-R48-S48)*10.3%</f>
        <v>7776.9532</v>
      </c>
      <c r="U48" s="38" t="n">
        <f aca="false">Q48-R48-S48+T48</f>
        <v>83281.3532</v>
      </c>
      <c r="V48" s="35" t="n">
        <v>78980</v>
      </c>
      <c r="W48" s="36" t="n">
        <v>700</v>
      </c>
      <c r="X48" s="37" t="n">
        <v>1689.56</v>
      </c>
      <c r="Y48" s="37" t="n">
        <f aca="false">(V48-W48-X50)*10.3%</f>
        <v>8062.84</v>
      </c>
      <c r="Z48" s="38" t="n">
        <f aca="false">V48-W48-X50+Y48</f>
        <v>86342.84</v>
      </c>
      <c r="AA48" s="35" t="n">
        <v>77520</v>
      </c>
      <c r="AB48" s="36" t="n">
        <v>700</v>
      </c>
      <c r="AC48" s="37" t="n">
        <v>1658.04</v>
      </c>
      <c r="AD48" s="37" t="n">
        <f aca="false">(AA48-AB48-AC50)*10.3%</f>
        <v>7912.46</v>
      </c>
      <c r="AE48" s="38" t="n">
        <f aca="false">AA48-AB48-AC50+AD48</f>
        <v>84732.46</v>
      </c>
      <c r="AF48" s="35" t="n">
        <v>76940</v>
      </c>
      <c r="AG48" s="36" t="n">
        <v>700</v>
      </c>
      <c r="AH48" s="37" t="n">
        <v>1645.53</v>
      </c>
      <c r="AI48" s="37" t="n">
        <f aca="false">(AF48-AG48-AH48)*10.3%</f>
        <v>7683.23041</v>
      </c>
      <c r="AJ48" s="38" t="n">
        <f aca="false">AF48-AG48-AH48+AI48</f>
        <v>82277.70041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78450</v>
      </c>
      <c r="C49" s="42" t="n">
        <v>700</v>
      </c>
      <c r="D49" s="43" t="n">
        <v>1678.12</v>
      </c>
      <c r="E49" s="43" t="n">
        <f aca="false">(B49-C49-D49)*10.3%</f>
        <v>7835.40364</v>
      </c>
      <c r="F49" s="44" t="n">
        <f aca="false">B49-C49-D49+E49</f>
        <v>83907.28364</v>
      </c>
      <c r="G49" s="41" t="n">
        <v>78450</v>
      </c>
      <c r="H49" s="42" t="n">
        <v>700</v>
      </c>
      <c r="I49" s="43" t="n">
        <v>1678.12</v>
      </c>
      <c r="J49" s="37" t="n">
        <f aca="false">(G49-H49-I49)*10.3%</f>
        <v>7835.40364</v>
      </c>
      <c r="K49" s="44" t="n">
        <f aca="false">G49-H49-I49+J49</f>
        <v>83907.28364</v>
      </c>
      <c r="L49" s="41" t="n">
        <v>77840</v>
      </c>
      <c r="M49" s="42" t="n">
        <v>700</v>
      </c>
      <c r="N49" s="43" t="n">
        <v>1664.95</v>
      </c>
      <c r="O49" s="37" t="n">
        <f aca="false">(L49-M49-N49)*10.3%</f>
        <v>7773.93015</v>
      </c>
      <c r="P49" s="44" t="n">
        <f aca="false">L49-M49-N49+O49</f>
        <v>83248.98015</v>
      </c>
      <c r="Q49" s="41" t="n">
        <v>78870</v>
      </c>
      <c r="R49" s="42" t="n">
        <v>700</v>
      </c>
      <c r="S49" s="43" t="n">
        <v>1687.18</v>
      </c>
      <c r="T49" s="37" t="n">
        <f aca="false">(Q49-R49-S49)*10.3%</f>
        <v>7877.73046</v>
      </c>
      <c r="U49" s="44" t="n">
        <f aca="false">Q49-R49-S49+T49</f>
        <v>84360.55046</v>
      </c>
      <c r="V49" s="41" t="n">
        <v>79980</v>
      </c>
      <c r="W49" s="42" t="n">
        <v>700</v>
      </c>
      <c r="X49" s="43" t="n">
        <v>1711.14</v>
      </c>
      <c r="Y49" s="37" t="n">
        <f aca="false">(V49-W49-X49)*10.3%</f>
        <v>7989.59258</v>
      </c>
      <c r="Z49" s="44" t="n">
        <f aca="false">V49-W49-X49+Y49</f>
        <v>85558.45258</v>
      </c>
      <c r="AA49" s="41" t="n">
        <v>78520</v>
      </c>
      <c r="AB49" s="42" t="n">
        <v>700</v>
      </c>
      <c r="AC49" s="43" t="n">
        <v>1679.63</v>
      </c>
      <c r="AD49" s="37" t="n">
        <f aca="false">(AA49-AB49-AC49)*10.3%</f>
        <v>7842.45811</v>
      </c>
      <c r="AE49" s="44" t="n">
        <f aca="false">AA49-AB49-AC49+AD49</f>
        <v>83982.82811</v>
      </c>
      <c r="AF49" s="41" t="n">
        <v>77940</v>
      </c>
      <c r="AG49" s="42" t="n">
        <v>700</v>
      </c>
      <c r="AH49" s="43" t="n">
        <v>1667.11</v>
      </c>
      <c r="AI49" s="37" t="n">
        <f aca="false">(AF49-AG49-AH49)*10.3%</f>
        <v>7784.00767</v>
      </c>
      <c r="AJ49" s="44" t="n">
        <f aca="false">AF49-AG49-AH49+AI49</f>
        <v>83356.89767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0" t="s">
        <v>59</v>
      </c>
      <c r="B50" s="61"/>
      <c r="C50" s="61"/>
      <c r="D50" s="61"/>
      <c r="E50" s="43"/>
      <c r="F50" s="61"/>
      <c r="G50" s="61"/>
      <c r="H50" s="61"/>
      <c r="I50" s="61"/>
      <c r="J50" s="62"/>
      <c r="K50" s="61"/>
      <c r="L50" s="61"/>
      <c r="M50" s="61"/>
      <c r="N50" s="63"/>
      <c r="O50" s="62"/>
      <c r="P50" s="61"/>
      <c r="Q50" s="61"/>
      <c r="R50" s="61"/>
      <c r="S50" s="61"/>
      <c r="T50" s="62"/>
      <c r="U50" s="61"/>
      <c r="V50" s="61"/>
      <c r="W50" s="61"/>
      <c r="X50" s="61"/>
      <c r="Y50" s="62"/>
      <c r="Z50" s="64"/>
      <c r="AA50" s="61"/>
      <c r="AB50" s="61"/>
      <c r="AC50" s="63"/>
      <c r="AD50" s="62"/>
      <c r="AE50" s="64"/>
      <c r="AF50" s="61"/>
      <c r="AG50" s="61"/>
      <c r="AH50" s="61"/>
      <c r="AI50" s="62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5" t="s">
        <v>60</v>
      </c>
      <c r="B51" s="35" t="n">
        <v>76700</v>
      </c>
      <c r="C51" s="36" t="n">
        <v>700</v>
      </c>
      <c r="D51" s="37" t="n">
        <v>1640.35</v>
      </c>
      <c r="E51" s="37" t="n">
        <f aca="false">(B51-C51-D51)*10.3%</f>
        <v>7659.04395</v>
      </c>
      <c r="F51" s="38" t="n">
        <f aca="false">B51-C51-D51+E51</f>
        <v>82018.69395</v>
      </c>
      <c r="G51" s="35" t="n">
        <v>76700</v>
      </c>
      <c r="H51" s="36" t="n">
        <v>700</v>
      </c>
      <c r="I51" s="37" t="n">
        <v>1640.35</v>
      </c>
      <c r="J51" s="37" t="n">
        <f aca="false">(G51-H51-I51)*10.3%</f>
        <v>7659.04395</v>
      </c>
      <c r="K51" s="38" t="n">
        <f aca="false">G51-H51-I51+J51</f>
        <v>82018.69395</v>
      </c>
      <c r="L51" s="66" t="n">
        <v>76090</v>
      </c>
      <c r="M51" s="36" t="n">
        <v>700</v>
      </c>
      <c r="N51" s="37" t="n">
        <v>1627.18</v>
      </c>
      <c r="O51" s="37" t="n">
        <f aca="false">(L51-M51-N51)*10.3%</f>
        <v>7597.57046</v>
      </c>
      <c r="P51" s="38" t="n">
        <f aca="false">L51-M51-N51+O51</f>
        <v>81360.39046</v>
      </c>
      <c r="Q51" s="66" t="n">
        <v>77120</v>
      </c>
      <c r="R51" s="36" t="n">
        <v>700</v>
      </c>
      <c r="S51" s="37" t="n">
        <v>1649.41</v>
      </c>
      <c r="T51" s="37" t="n">
        <f aca="false">(Q51-R51-S51)*10.3%</f>
        <v>7701.37077</v>
      </c>
      <c r="U51" s="38" t="n">
        <f aca="false">Q51-R51-S51+T51</f>
        <v>82471.96077</v>
      </c>
      <c r="V51" s="35" t="n">
        <v>78230</v>
      </c>
      <c r="W51" s="36" t="n">
        <v>700</v>
      </c>
      <c r="X51" s="37" t="n">
        <v>1673.37</v>
      </c>
      <c r="Y51" s="37" t="n">
        <f aca="false">(V51-W51-X51)*10.3%</f>
        <v>7813.23289</v>
      </c>
      <c r="Z51" s="38" t="n">
        <f aca="false">V51-W51-X51+Y51</f>
        <v>83669.86289</v>
      </c>
      <c r="AA51" s="35" t="n">
        <v>76780</v>
      </c>
      <c r="AB51" s="36" t="n">
        <v>700</v>
      </c>
      <c r="AC51" s="37" t="n">
        <v>1642.07</v>
      </c>
      <c r="AD51" s="37" t="n">
        <f aca="false">(AA51-AB51-AC51)*10.3%</f>
        <v>7667.10679</v>
      </c>
      <c r="AE51" s="38" t="n">
        <f aca="false">AA51-AB51-AC51+AD51</f>
        <v>82105.03679</v>
      </c>
      <c r="AF51" s="35" t="n">
        <v>76200</v>
      </c>
      <c r="AG51" s="36" t="n">
        <v>700</v>
      </c>
      <c r="AH51" s="37" t="n">
        <v>1629.55</v>
      </c>
      <c r="AI51" s="37" t="n">
        <f aca="false">(AF51-AG51-AH51)*10.3%</f>
        <v>7608.65635</v>
      </c>
      <c r="AJ51" s="38" t="n">
        <f aca="false">AF51-AG51-AH51+AI51</f>
        <v>81479.10635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67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78740</v>
      </c>
      <c r="C53" s="36" t="n">
        <v>700</v>
      </c>
      <c r="D53" s="37" t="n">
        <v>1684.38</v>
      </c>
      <c r="E53" s="37" t="n">
        <f aca="false">(B53-C53-D53)*10.3%</f>
        <v>7864.62886</v>
      </c>
      <c r="F53" s="38" t="n">
        <f aca="false">B53-C53-D53+E53</f>
        <v>84220.24886</v>
      </c>
      <c r="G53" s="35" t="n">
        <v>78750</v>
      </c>
      <c r="H53" s="36" t="n">
        <v>700</v>
      </c>
      <c r="I53" s="37" t="n">
        <v>1684.59</v>
      </c>
      <c r="J53" s="37" t="n">
        <f aca="false">(G53-H53-I53)*10.3%</f>
        <v>7865.63723</v>
      </c>
      <c r="K53" s="38" t="n">
        <f aca="false">G53-H53-I53+J53</f>
        <v>84231.04723</v>
      </c>
      <c r="L53" s="66" t="n">
        <v>78140</v>
      </c>
      <c r="M53" s="36" t="n">
        <v>700</v>
      </c>
      <c r="N53" s="37" t="n">
        <v>1671.43</v>
      </c>
      <c r="O53" s="37" t="n">
        <f aca="false">(L53-M53-N53)*10.3%</f>
        <v>7804.16271</v>
      </c>
      <c r="P53" s="38" t="n">
        <f aca="false">L53-M53-N53+O53</f>
        <v>83572.73271</v>
      </c>
      <c r="Q53" s="66" t="n">
        <v>79160</v>
      </c>
      <c r="R53" s="36" t="n">
        <v>700</v>
      </c>
      <c r="S53" s="37" t="n">
        <v>1693.44</v>
      </c>
      <c r="T53" s="37" t="n">
        <f aca="false">(Q53-R53-S53)*10.3%</f>
        <v>7906.95568</v>
      </c>
      <c r="U53" s="38" t="n">
        <f aca="false">Q53-R53-S53+T53</f>
        <v>84673.51568</v>
      </c>
      <c r="V53" s="35" t="n">
        <v>80280</v>
      </c>
      <c r="W53" s="36" t="n">
        <v>700</v>
      </c>
      <c r="X53" s="68" t="n">
        <v>1717.62</v>
      </c>
      <c r="Y53" s="37" t="n">
        <f aca="false">(V53-W53-X53)*10.3%</f>
        <v>8019.82514</v>
      </c>
      <c r="Z53" s="38" t="n">
        <f aca="false">V53-W53-X53+Y53</f>
        <v>85882.20514</v>
      </c>
      <c r="AA53" s="35" t="n">
        <v>78820</v>
      </c>
      <c r="AB53" s="36" t="n">
        <v>700</v>
      </c>
      <c r="AC53" s="69" t="n">
        <v>1686.1</v>
      </c>
      <c r="AD53" s="37" t="n">
        <f aca="false">(AA53-AB53-AC53)*10.3%</f>
        <v>7872.6917</v>
      </c>
      <c r="AE53" s="38" t="n">
        <f aca="false">AA53-AB53-AC53+AD53</f>
        <v>84306.5917</v>
      </c>
      <c r="AF53" s="35" t="n">
        <v>78240</v>
      </c>
      <c r="AG53" s="36" t="n">
        <v>700</v>
      </c>
      <c r="AH53" s="70" t="n">
        <v>1673.58</v>
      </c>
      <c r="AI53" s="37" t="n">
        <f aca="false">(AF53-AG53-AH53)*10.3%</f>
        <v>7814.24126</v>
      </c>
      <c r="AJ53" s="38" t="n">
        <f aca="false">AF53-AG53-AH53+AI53</f>
        <v>83680.66126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1"/>
      <c r="D55" s="71"/>
      <c r="E55" s="37"/>
      <c r="F55" s="72"/>
      <c r="G55" s="35"/>
      <c r="H55" s="71"/>
      <c r="I55" s="71"/>
      <c r="J55" s="37"/>
      <c r="K55" s="72"/>
      <c r="L55" s="66"/>
      <c r="M55" s="71"/>
      <c r="N55" s="73"/>
      <c r="O55" s="37"/>
      <c r="P55" s="72"/>
      <c r="Q55" s="66"/>
      <c r="R55" s="71"/>
      <c r="S55" s="71"/>
      <c r="T55" s="37"/>
      <c r="U55" s="72"/>
      <c r="V55" s="35"/>
      <c r="W55" s="71"/>
      <c r="X55" s="71"/>
      <c r="Y55" s="37"/>
      <c r="Z55" s="72"/>
      <c r="AA55" s="35"/>
      <c r="AB55" s="71"/>
      <c r="AC55" s="73"/>
      <c r="AD55" s="37"/>
      <c r="AE55" s="72"/>
      <c r="AF55" s="35"/>
      <c r="AG55" s="71"/>
      <c r="AH55" s="71"/>
      <c r="AI55" s="37"/>
      <c r="AJ55" s="72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5" t="s">
        <v>65</v>
      </c>
      <c r="B56" s="35" t="n">
        <v>76700</v>
      </c>
      <c r="C56" s="36" t="n">
        <v>700</v>
      </c>
      <c r="D56" s="37" t="n">
        <v>1640.35</v>
      </c>
      <c r="E56" s="37" t="n">
        <f aca="false">(B56-C56-D56)*10.3%</f>
        <v>7659.04395</v>
      </c>
      <c r="F56" s="38" t="n">
        <f aca="false">B56-C56-D56+E56</f>
        <v>82018.69395</v>
      </c>
      <c r="G56" s="35" t="n">
        <v>76700</v>
      </c>
      <c r="H56" s="36" t="n">
        <v>700</v>
      </c>
      <c r="I56" s="37" t="n">
        <v>1640.35</v>
      </c>
      <c r="J56" s="37" t="n">
        <f aca="false">(G56-H56-I56)*10.3%</f>
        <v>7659.04395</v>
      </c>
      <c r="K56" s="38" t="n">
        <f aca="false">G56-H56-I56+J56</f>
        <v>82018.69395</v>
      </c>
      <c r="L56" s="66" t="n">
        <v>76090</v>
      </c>
      <c r="M56" s="36" t="n">
        <v>700</v>
      </c>
      <c r="N56" s="37" t="n">
        <v>1627.18</v>
      </c>
      <c r="O56" s="37" t="n">
        <f aca="false">(L56-M56-N56)*10.3%</f>
        <v>7597.57046</v>
      </c>
      <c r="P56" s="38" t="n">
        <f aca="false">L56-M56-N56+O56</f>
        <v>81360.39046</v>
      </c>
      <c r="Q56" s="66" t="n">
        <v>77120</v>
      </c>
      <c r="R56" s="36" t="n">
        <v>700</v>
      </c>
      <c r="S56" s="37" t="n">
        <v>1649.41</v>
      </c>
      <c r="T56" s="37" t="n">
        <f aca="false">(Q56-R56-S56)*10.3%</f>
        <v>7701.37077</v>
      </c>
      <c r="U56" s="38" t="n">
        <f aca="false">Q56-R56-S56+T56</f>
        <v>82471.96077</v>
      </c>
      <c r="V56" s="35" t="n">
        <v>78230</v>
      </c>
      <c r="W56" s="36" t="n">
        <v>700</v>
      </c>
      <c r="X56" s="37" t="n">
        <v>1673.37</v>
      </c>
      <c r="Y56" s="37" t="n">
        <f aca="false">(V56-W56-X56)*10.3%</f>
        <v>7813.23289</v>
      </c>
      <c r="Z56" s="38" t="n">
        <f aca="false">V56-W56-X56+Y56</f>
        <v>83669.86289</v>
      </c>
      <c r="AA56" s="35" t="n">
        <v>76780</v>
      </c>
      <c r="AB56" s="36" t="n">
        <v>700</v>
      </c>
      <c r="AC56" s="37" t="n">
        <v>1642.07</v>
      </c>
      <c r="AD56" s="37" t="n">
        <f aca="false">(AA56-AB56-AC56)*10.3%</f>
        <v>7667.10679</v>
      </c>
      <c r="AE56" s="38" t="n">
        <f aca="false">AA56-AB56-AC56+AD56</f>
        <v>82105.03679</v>
      </c>
      <c r="AF56" s="35" t="n">
        <v>76200</v>
      </c>
      <c r="AG56" s="36" t="n">
        <v>700</v>
      </c>
      <c r="AH56" s="37" t="n">
        <v>1629.55</v>
      </c>
      <c r="AI56" s="37" t="n">
        <f aca="false">(AF56-AG56-AH56)*10.3%</f>
        <v>7608.65635</v>
      </c>
      <c r="AJ56" s="38" t="n">
        <f aca="false">AF56-AG56-AH56+AI56</f>
        <v>81479.10635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67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36"/>
      <c r="C58" s="71"/>
      <c r="D58" s="71"/>
      <c r="E58" s="37"/>
      <c r="F58" s="72"/>
      <c r="G58" s="35"/>
      <c r="H58" s="71"/>
      <c r="I58" s="71"/>
      <c r="J58" s="37"/>
      <c r="K58" s="72"/>
      <c r="L58" s="66"/>
      <c r="M58" s="71"/>
      <c r="N58" s="73"/>
      <c r="O58" s="37"/>
      <c r="P58" s="72"/>
      <c r="Q58" s="66"/>
      <c r="R58" s="71"/>
      <c r="S58" s="71"/>
      <c r="T58" s="37"/>
      <c r="U58" s="72"/>
      <c r="V58" s="35"/>
      <c r="W58" s="71"/>
      <c r="X58" s="71"/>
      <c r="Y58" s="37"/>
      <c r="Z58" s="72"/>
      <c r="AA58" s="35"/>
      <c r="AB58" s="71"/>
      <c r="AC58" s="73"/>
      <c r="AD58" s="37"/>
      <c r="AE58" s="72"/>
      <c r="AF58" s="35"/>
      <c r="AG58" s="71"/>
      <c r="AH58" s="71"/>
      <c r="AI58" s="37"/>
      <c r="AJ58" s="72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6" t="n">
        <v>78760</v>
      </c>
      <c r="C59" s="36" t="n">
        <v>700</v>
      </c>
      <c r="D59" s="37" t="n">
        <v>1684.81</v>
      </c>
      <c r="E59" s="37" t="n">
        <f aca="false">(B59-C59-D59)*10.3%</f>
        <v>7866.64457</v>
      </c>
      <c r="F59" s="38" t="n">
        <f aca="false">B59-C59-D59+E59</f>
        <v>84241.83457</v>
      </c>
      <c r="G59" s="35" t="n">
        <v>78770</v>
      </c>
      <c r="H59" s="36" t="n">
        <v>700</v>
      </c>
      <c r="I59" s="37" t="n">
        <v>1685.02</v>
      </c>
      <c r="J59" s="37" t="n">
        <f aca="false">(G59-H59-I59)*10.3%</f>
        <v>7867.65294</v>
      </c>
      <c r="K59" s="38" t="n">
        <f aca="false">G59-H59-I59+J59</f>
        <v>84252.63294</v>
      </c>
      <c r="L59" s="66" t="n">
        <v>78220</v>
      </c>
      <c r="M59" s="36" t="n">
        <v>700</v>
      </c>
      <c r="N59" s="37" t="n">
        <v>1673.15</v>
      </c>
      <c r="O59" s="37" t="n">
        <f aca="false">(L59-M59-N59)*10.3%</f>
        <v>7812.22555</v>
      </c>
      <c r="P59" s="38" t="n">
        <f aca="false">L59-M59-N59+O59</f>
        <v>83659.07555</v>
      </c>
      <c r="Q59" s="66" t="n">
        <v>79190</v>
      </c>
      <c r="R59" s="36" t="n">
        <v>700</v>
      </c>
      <c r="S59" s="37" t="n">
        <v>1694.09</v>
      </c>
      <c r="T59" s="37" t="n">
        <f aca="false">(Q59-R59-S59)*10.3%</f>
        <v>7909.97873</v>
      </c>
      <c r="U59" s="38" t="n">
        <f aca="false">Q59-R59-S59+T59</f>
        <v>84705.88873</v>
      </c>
      <c r="V59" s="35" t="n">
        <v>80300</v>
      </c>
      <c r="W59" s="36" t="n">
        <v>700</v>
      </c>
      <c r="X59" s="37" t="n">
        <v>1718.05</v>
      </c>
      <c r="Y59" s="37" t="n">
        <f aca="false">(V59-W59-X59)*10.3%</f>
        <v>8021.84085</v>
      </c>
      <c r="Z59" s="38" t="n">
        <f aca="false">V59-W59-X59+Y59</f>
        <v>85903.79085</v>
      </c>
      <c r="AA59" s="35" t="n">
        <v>78820</v>
      </c>
      <c r="AB59" s="36" t="n">
        <v>700</v>
      </c>
      <c r="AC59" s="37" t="n">
        <v>1686.1</v>
      </c>
      <c r="AD59" s="37" t="n">
        <f aca="false">(AA59-AB59-AC59)*10.3%</f>
        <v>7872.6917</v>
      </c>
      <c r="AE59" s="38" t="n">
        <f aca="false">AA59-AB59-AC59+AD59</f>
        <v>84306.5917</v>
      </c>
      <c r="AF59" s="35" t="n">
        <v>78370</v>
      </c>
      <c r="AG59" s="36" t="n">
        <v>700</v>
      </c>
      <c r="AH59" s="37" t="n">
        <v>1676.39</v>
      </c>
      <c r="AI59" s="37" t="n">
        <f aca="false">(AF59-AG59-AH59)*10.3%</f>
        <v>7827.34183</v>
      </c>
      <c r="AJ59" s="38" t="n">
        <f aca="false">AF59-AG59-AH59+AI59</f>
        <v>83820.95183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74" t="n">
        <v>80120</v>
      </c>
      <c r="C60" s="42" t="n">
        <v>700</v>
      </c>
      <c r="D60" s="42" t="n">
        <v>1714.16</v>
      </c>
      <c r="E60" s="43" t="n">
        <f aca="false">(B60-C60-D60)*10.3%</f>
        <v>8003.70152</v>
      </c>
      <c r="F60" s="44" t="n">
        <f aca="false">B60-C60-D60+E60</f>
        <v>85709.54152</v>
      </c>
      <c r="G60" s="59" t="n">
        <v>80130</v>
      </c>
      <c r="H60" s="42" t="n">
        <v>700</v>
      </c>
      <c r="I60" s="43" t="n">
        <v>1714.38</v>
      </c>
      <c r="J60" s="43" t="n">
        <f aca="false">(G60-H60-I60)*10.3%</f>
        <v>8004.70886</v>
      </c>
      <c r="K60" s="44" t="n">
        <f aca="false">G60-H60-I60+J60</f>
        <v>85720.32886</v>
      </c>
      <c r="L60" s="59" t="n">
        <v>79580</v>
      </c>
      <c r="M60" s="42" t="n">
        <v>700</v>
      </c>
      <c r="N60" s="43" t="n">
        <v>1702.51</v>
      </c>
      <c r="O60" s="43" t="n">
        <f aca="false">(L60-M60-N60)*10.3%</f>
        <v>7949.28147</v>
      </c>
      <c r="P60" s="44" t="n">
        <f aca="false">L60-M60-N60+O60</f>
        <v>85126.77147</v>
      </c>
      <c r="Q60" s="59" t="n">
        <v>80550</v>
      </c>
      <c r="R60" s="42" t="n">
        <v>700</v>
      </c>
      <c r="S60" s="42" t="n">
        <v>1723.44</v>
      </c>
      <c r="T60" s="43" t="n">
        <f aca="false">(Q60-R60-S60)*10.3%</f>
        <v>8047.03568</v>
      </c>
      <c r="U60" s="44" t="n">
        <f aca="false">Q60-R60-S60+T60</f>
        <v>86173.59568</v>
      </c>
      <c r="V60" s="59" t="n">
        <v>81660</v>
      </c>
      <c r="W60" s="42" t="n">
        <v>700</v>
      </c>
      <c r="X60" s="43" t="n">
        <v>1747.4</v>
      </c>
      <c r="Y60" s="43" t="n">
        <f aca="false">(V60-W60-X60)*10.3%</f>
        <v>8158.8978</v>
      </c>
      <c r="Z60" s="44" t="n">
        <f aca="false">V60-W60-X60+Y60</f>
        <v>87371.4978</v>
      </c>
      <c r="AA60" s="41" t="n">
        <v>80180</v>
      </c>
      <c r="AB60" s="42" t="n">
        <v>700</v>
      </c>
      <c r="AC60" s="43" t="n">
        <v>1715.46</v>
      </c>
      <c r="AD60" s="43" t="n">
        <f aca="false">(AA60-AB60-AC60)*10.3%</f>
        <v>8009.74762</v>
      </c>
      <c r="AE60" s="44" t="n">
        <f aca="false">AA60-AB60-AC60+AD60</f>
        <v>85774.28762</v>
      </c>
      <c r="AF60" s="41" t="n">
        <v>79730</v>
      </c>
      <c r="AG60" s="42" t="n">
        <v>700</v>
      </c>
      <c r="AH60" s="42" t="n">
        <v>1705.74</v>
      </c>
      <c r="AI60" s="43" t="n">
        <f aca="false">(AF60-AG60-AH60)*10.3%</f>
        <v>7964.39878</v>
      </c>
      <c r="AJ60" s="44" t="n">
        <f aca="false">AF60-AG60-AH60+AI60</f>
        <v>85288.65878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5" t="s">
        <v>70</v>
      </c>
      <c r="B62" s="75" t="s">
        <v>7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3"/>
      <c r="Z65" s="33"/>
      <c r="AA65" s="33"/>
      <c r="AB65" s="76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0" customFormat="tru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76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3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3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3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3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3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3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3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3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3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3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3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83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71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3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71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0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O64" colorId="64" zoomScale="98" zoomScaleNormal="98" zoomScalePageLayoutView="100" workbookViewId="0">
      <selection pane="topLeft" activeCell="A1" activeCellId="0" sqref="A1:Z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84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85" t="s">
        <v>76</v>
      </c>
      <c r="AL8" s="86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87" t="s">
        <v>82</v>
      </c>
      <c r="AB9" s="88"/>
      <c r="AC9" s="88"/>
      <c r="AD9" s="88"/>
      <c r="AE9" s="89"/>
      <c r="AF9" s="90" t="s">
        <v>83</v>
      </c>
      <c r="AG9" s="90"/>
      <c r="AH9" s="90"/>
      <c r="AI9" s="90"/>
      <c r="AJ9" s="90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1" t="s">
        <v>15</v>
      </c>
      <c r="AB10" s="92" t="s">
        <v>16</v>
      </c>
      <c r="AC10" s="92" t="s">
        <v>17</v>
      </c>
      <c r="AD10" s="92" t="s">
        <v>18</v>
      </c>
      <c r="AE10" s="93" t="s">
        <v>19</v>
      </c>
      <c r="AF10" s="91" t="s">
        <v>15</v>
      </c>
      <c r="AG10" s="92" t="s">
        <v>16</v>
      </c>
      <c r="AH10" s="92" t="s">
        <v>17</v>
      </c>
      <c r="AI10" s="92" t="s">
        <v>18</v>
      </c>
      <c r="AJ10" s="93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74120</v>
      </c>
      <c r="C12" s="30" t="n">
        <v>700</v>
      </c>
      <c r="D12" s="31" t="n">
        <v>1584.66</v>
      </c>
      <c r="E12" s="31" t="n">
        <f aca="false">(B12-C12-D12)*10.3%</f>
        <v>7399.04002</v>
      </c>
      <c r="F12" s="32" t="n">
        <f aca="false">B12-C12-D12+E12</f>
        <v>79234.38002</v>
      </c>
      <c r="G12" s="94" t="n">
        <v>74870</v>
      </c>
      <c r="H12" s="30" t="n">
        <v>700</v>
      </c>
      <c r="I12" s="31" t="n">
        <v>1600.85</v>
      </c>
      <c r="J12" s="31" t="n">
        <f aca="false">(G12-H12-I12)*10.3%</f>
        <v>7474.62245</v>
      </c>
      <c r="K12" s="32" t="n">
        <f aca="false">G12-H12-I12+J12</f>
        <v>80043.77245</v>
      </c>
      <c r="L12" s="29" t="n">
        <v>74080</v>
      </c>
      <c r="M12" s="30" t="n">
        <v>700</v>
      </c>
      <c r="N12" s="31" t="n">
        <v>1583.8</v>
      </c>
      <c r="O12" s="31" t="n">
        <f aca="false">(L12-M12-N12)*10.3%</f>
        <v>7395.0086</v>
      </c>
      <c r="P12" s="32" t="n">
        <f aca="false">L12-M12-N12+O12</f>
        <v>79191.2086</v>
      </c>
      <c r="Q12" s="29" t="n">
        <v>74080</v>
      </c>
      <c r="R12" s="30" t="n">
        <v>700</v>
      </c>
      <c r="S12" s="31" t="n">
        <v>1583.8</v>
      </c>
      <c r="T12" s="31" t="n">
        <f aca="false">(Q12-R12-S12)*10.3%</f>
        <v>7395.0086</v>
      </c>
      <c r="U12" s="32" t="n">
        <f aca="false">Q12-R12-S12+T12</f>
        <v>79191.2086</v>
      </c>
      <c r="V12" s="29" t="n">
        <v>74470</v>
      </c>
      <c r="W12" s="30" t="n">
        <v>700</v>
      </c>
      <c r="X12" s="31" t="n">
        <v>1592.22</v>
      </c>
      <c r="Y12" s="31" t="n">
        <f aca="false">(V12-W12-X12)*10.3%</f>
        <v>7434.31134</v>
      </c>
      <c r="Z12" s="32" t="n">
        <f aca="false">V12-W12-X12+Y12</f>
        <v>79612.09134</v>
      </c>
      <c r="AA12" s="29" t="n">
        <v>74110</v>
      </c>
      <c r="AB12" s="30" t="n">
        <v>700</v>
      </c>
      <c r="AC12" s="31" t="n">
        <v>1584.45</v>
      </c>
      <c r="AD12" s="31" t="n">
        <f aca="false">(AA12-AB12-AC12)*10.3%</f>
        <v>7398.03165</v>
      </c>
      <c r="AE12" s="32" t="n">
        <f aca="false">AA12-AB12-AC12+AD12</f>
        <v>79223.58165</v>
      </c>
      <c r="AF12" s="29" t="n">
        <v>74690</v>
      </c>
      <c r="AG12" s="30" t="n">
        <v>700</v>
      </c>
      <c r="AH12" s="31" t="n">
        <v>1596.96</v>
      </c>
      <c r="AI12" s="31" t="n">
        <f aca="false">(AF12-AG12-AH12)*10.3%</f>
        <v>7456.48312</v>
      </c>
      <c r="AJ12" s="32" t="n">
        <f aca="false">AF12-AG12-AH12+AI12</f>
        <v>79849.52312</v>
      </c>
      <c r="AK12" s="29" t="n">
        <v>74470</v>
      </c>
      <c r="AL12" s="30" t="n">
        <v>700</v>
      </c>
      <c r="AM12" s="31" t="n">
        <v>1592.22</v>
      </c>
      <c r="AN12" s="31" t="n">
        <f aca="false">(AK12-AL12-AM12)*10.3%</f>
        <v>7434.31134</v>
      </c>
      <c r="AO12" s="32" t="n">
        <f aca="false">AK12-AL12-AM12+AN12</f>
        <v>79612.09134</v>
      </c>
    </row>
    <row r="13" customFormat="false" ht="15" hidden="false" customHeight="false" outlineLevel="0" collapsed="false">
      <c r="A13" s="34" t="s">
        <v>22</v>
      </c>
      <c r="B13" s="35" t="n">
        <v>74120</v>
      </c>
      <c r="C13" s="36" t="n">
        <v>700</v>
      </c>
      <c r="D13" s="37" t="n">
        <v>1584.66</v>
      </c>
      <c r="E13" s="37" t="n">
        <f aca="false">(B13-C13-D13)*10.3%</f>
        <v>7399.04002</v>
      </c>
      <c r="F13" s="38" t="n">
        <f aca="false">B13-C13-D13+E13</f>
        <v>79234.38002</v>
      </c>
      <c r="G13" s="95" t="n">
        <v>74870</v>
      </c>
      <c r="H13" s="36" t="n">
        <v>700</v>
      </c>
      <c r="I13" s="37" t="n">
        <v>1600.85</v>
      </c>
      <c r="J13" s="37" t="n">
        <f aca="false">(G13-H13-I13)*10.3%</f>
        <v>7474.62245</v>
      </c>
      <c r="K13" s="38" t="n">
        <f aca="false">G13-H13-I13+J13</f>
        <v>80043.77245</v>
      </c>
      <c r="L13" s="35" t="n">
        <v>74080</v>
      </c>
      <c r="M13" s="36" t="n">
        <v>700</v>
      </c>
      <c r="N13" s="37" t="n">
        <v>1583.8</v>
      </c>
      <c r="O13" s="37" t="n">
        <f aca="false">(L13-M13-N13)*10.3%</f>
        <v>7395.0086</v>
      </c>
      <c r="P13" s="38" t="n">
        <f aca="false">L13-M13-N13+O13</f>
        <v>79191.2086</v>
      </c>
      <c r="Q13" s="35" t="n">
        <v>74080</v>
      </c>
      <c r="R13" s="36" t="n">
        <v>700</v>
      </c>
      <c r="S13" s="37" t="n">
        <v>1583.8</v>
      </c>
      <c r="T13" s="37" t="n">
        <f aca="false">(Q13-R13-S13)*10.3%</f>
        <v>7395.0086</v>
      </c>
      <c r="U13" s="38" t="n">
        <f aca="false">Q13-R13-S13+T13</f>
        <v>79191.2086</v>
      </c>
      <c r="V13" s="35" t="n">
        <v>74470</v>
      </c>
      <c r="W13" s="36" t="n">
        <v>700</v>
      </c>
      <c r="X13" s="37" t="n">
        <v>1592.22</v>
      </c>
      <c r="Y13" s="37" t="n">
        <f aca="false">(V13-W13-X13)*10.3%</f>
        <v>7434.31134</v>
      </c>
      <c r="Z13" s="38" t="n">
        <f aca="false">V13-W13-X13+Y13</f>
        <v>79612.09134</v>
      </c>
      <c r="AA13" s="35" t="n">
        <v>74110</v>
      </c>
      <c r="AB13" s="36" t="n">
        <v>700</v>
      </c>
      <c r="AC13" s="37" t="n">
        <v>1584.45</v>
      </c>
      <c r="AD13" s="37" t="n">
        <f aca="false">(AA13-AB13-AC13)*10.3%</f>
        <v>7398.03165</v>
      </c>
      <c r="AE13" s="38" t="n">
        <f aca="false">AA13-AB13-AC13+AD13</f>
        <v>79223.58165</v>
      </c>
      <c r="AF13" s="35" t="n">
        <v>74690</v>
      </c>
      <c r="AG13" s="36" t="n">
        <v>700</v>
      </c>
      <c r="AH13" s="37" t="n">
        <v>1596.96</v>
      </c>
      <c r="AI13" s="37" t="n">
        <f aca="false">(AF13-AG13-AH13)*10.3%</f>
        <v>7456.48312</v>
      </c>
      <c r="AJ13" s="38" t="n">
        <f aca="false">AF13-AG13-AH13+AI13</f>
        <v>79849.52312</v>
      </c>
      <c r="AK13" s="35" t="n">
        <v>74470</v>
      </c>
      <c r="AL13" s="36" t="n">
        <v>700</v>
      </c>
      <c r="AM13" s="37" t="n">
        <v>1592.22</v>
      </c>
      <c r="AN13" s="37" t="n">
        <f aca="false">(AK13-AL13-AM13)*10.3%</f>
        <v>7434.31134</v>
      </c>
      <c r="AO13" s="38" t="n">
        <f aca="false">AK13-AL13-AM13+AN13</f>
        <v>79612.09134</v>
      </c>
    </row>
    <row r="14" customFormat="false" ht="17.25" hidden="false" customHeight="true" outlineLevel="0" collapsed="false">
      <c r="A14" s="39" t="s">
        <v>23</v>
      </c>
      <c r="B14" s="35" t="n">
        <v>76720</v>
      </c>
      <c r="C14" s="36" t="n">
        <v>700</v>
      </c>
      <c r="D14" s="37" t="n">
        <v>1640.78</v>
      </c>
      <c r="E14" s="37" t="n">
        <f aca="false">(B14-C14-D14)*10.3%</f>
        <v>7661.05966</v>
      </c>
      <c r="F14" s="38" t="n">
        <f aca="false">B14-C14-D14+E14</f>
        <v>82040.27966</v>
      </c>
      <c r="G14" s="96" t="n">
        <v>77340</v>
      </c>
      <c r="H14" s="36" t="n">
        <v>700</v>
      </c>
      <c r="I14" s="37" t="n">
        <v>1654.16</v>
      </c>
      <c r="J14" s="37" t="n">
        <f aca="false">(G14-H14-I14)*10.3%</f>
        <v>7723.54152</v>
      </c>
      <c r="K14" s="38" t="n">
        <f aca="false">G14-H14-I14+J14</f>
        <v>82709.38152</v>
      </c>
      <c r="L14" s="35" t="n">
        <v>76590</v>
      </c>
      <c r="M14" s="36" t="n">
        <v>700</v>
      </c>
      <c r="N14" s="37" t="n">
        <v>1637.97</v>
      </c>
      <c r="O14" s="37" t="n">
        <f aca="false">(L14-M14-N14)*10.3%</f>
        <v>7647.95909</v>
      </c>
      <c r="P14" s="38" t="n">
        <f aca="false">L14-M14-N14+O14</f>
        <v>81899.98909</v>
      </c>
      <c r="Q14" s="35" t="n">
        <v>76590</v>
      </c>
      <c r="R14" s="36" t="n">
        <v>700</v>
      </c>
      <c r="S14" s="37" t="n">
        <v>1637.97</v>
      </c>
      <c r="T14" s="37" t="n">
        <f aca="false">(Q14-R14-S14)*10.3%</f>
        <v>7647.95909</v>
      </c>
      <c r="U14" s="38" t="n">
        <f aca="false">Q14-R14-S14+T14</f>
        <v>81899.98909</v>
      </c>
      <c r="V14" s="35" t="n">
        <v>76910</v>
      </c>
      <c r="W14" s="36" t="n">
        <v>700</v>
      </c>
      <c r="X14" s="37" t="n">
        <v>1644.88</v>
      </c>
      <c r="Y14" s="37" t="n">
        <f aca="false">(V14-W14-X14)*10.3%</f>
        <v>7680.20736</v>
      </c>
      <c r="Z14" s="38" t="n">
        <f aca="false">V14-W14-X14+Y14</f>
        <v>82245.32736</v>
      </c>
      <c r="AA14" s="35" t="n">
        <v>76590</v>
      </c>
      <c r="AB14" s="36" t="n">
        <v>700</v>
      </c>
      <c r="AC14" s="37" t="n">
        <v>1637.97</v>
      </c>
      <c r="AD14" s="37" t="n">
        <f aca="false">(AA14-AB14-AC14)*10.3%</f>
        <v>7647.95909</v>
      </c>
      <c r="AE14" s="38" t="n">
        <f aca="false">AA14-AB14-AC14+AD14</f>
        <v>81899.98909</v>
      </c>
      <c r="AF14" s="35" t="n">
        <v>77170</v>
      </c>
      <c r="AG14" s="36" t="n">
        <v>700</v>
      </c>
      <c r="AH14" s="37" t="n">
        <v>1650.49</v>
      </c>
      <c r="AI14" s="37" t="n">
        <f aca="false">(AF14-AG14-AH14)*10.3%</f>
        <v>7706.40953</v>
      </c>
      <c r="AJ14" s="38" t="n">
        <f aca="false">AF14-AG14-AH14+AI14</f>
        <v>82525.91953</v>
      </c>
      <c r="AK14" s="35" t="n">
        <v>76910</v>
      </c>
      <c r="AL14" s="36" t="n">
        <v>700</v>
      </c>
      <c r="AM14" s="37" t="n">
        <v>1644.88</v>
      </c>
      <c r="AN14" s="37" t="n">
        <f aca="false">(AK14-AL14-AM14)*10.3%</f>
        <v>7680.20736</v>
      </c>
      <c r="AO14" s="38" t="n">
        <f aca="false">AK14-AL14-AM14+AN14</f>
        <v>82245.32736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97" t="n">
        <v>75370</v>
      </c>
      <c r="H15" s="42" t="n">
        <v>700</v>
      </c>
      <c r="I15" s="43" t="n">
        <v>1611.64</v>
      </c>
      <c r="J15" s="43" t="n">
        <f aca="false">(G15-H15-I15)*10.3%</f>
        <v>7525.01108</v>
      </c>
      <c r="K15" s="44" t="n">
        <f aca="false">G15-H15-I15+J15</f>
        <v>80583.37108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8" t="s">
        <v>25</v>
      </c>
      <c r="B16" s="35"/>
      <c r="C16" s="36"/>
      <c r="D16" s="37"/>
      <c r="E16" s="37"/>
      <c r="F16" s="49"/>
      <c r="G16" s="98"/>
      <c r="H16" s="36"/>
      <c r="I16" s="36"/>
      <c r="J16" s="37"/>
      <c r="K16" s="49"/>
      <c r="L16" s="36"/>
      <c r="M16" s="36"/>
      <c r="N16" s="36"/>
      <c r="O16" s="37"/>
      <c r="P16" s="38"/>
      <c r="Q16" s="36"/>
      <c r="R16" s="36"/>
      <c r="S16" s="36"/>
      <c r="T16" s="37"/>
      <c r="U16" s="49"/>
      <c r="V16" s="36"/>
      <c r="W16" s="36"/>
      <c r="X16" s="36"/>
      <c r="Y16" s="37"/>
      <c r="Z16" s="38"/>
      <c r="AA16" s="36"/>
      <c r="AB16" s="36"/>
      <c r="AC16" s="36"/>
      <c r="AD16" s="37"/>
      <c r="AE16" s="38"/>
      <c r="AF16" s="25"/>
      <c r="AG16" s="26"/>
      <c r="AH16" s="26"/>
      <c r="AI16" s="46"/>
      <c r="AJ16" s="99"/>
      <c r="AK16" s="36"/>
      <c r="AL16" s="36"/>
      <c r="AM16" s="37"/>
      <c r="AN16" s="37"/>
      <c r="AO16" s="49"/>
    </row>
    <row r="17" customFormat="false" ht="17.25" hidden="false" customHeight="true" outlineLevel="0" collapsed="false">
      <c r="A17" s="53" t="s">
        <v>26</v>
      </c>
      <c r="B17" s="35" t="n">
        <v>77660</v>
      </c>
      <c r="C17" s="36" t="n">
        <v>700</v>
      </c>
      <c r="D17" s="37" t="n">
        <v>1661.07</v>
      </c>
      <c r="E17" s="37" t="n">
        <f aca="false">(B17-C17-D17)*10.3%</f>
        <v>7755.78979</v>
      </c>
      <c r="F17" s="38" t="n">
        <f aca="false">B17-C17-D17+E17</f>
        <v>83054.71979</v>
      </c>
      <c r="G17" s="98" t="n">
        <v>78070</v>
      </c>
      <c r="H17" s="36" t="n">
        <v>700</v>
      </c>
      <c r="I17" s="37" t="n">
        <v>1669.92</v>
      </c>
      <c r="J17" s="37" t="n">
        <f aca="false">(G17-H17-I17)*10.3%</f>
        <v>7797.10824</v>
      </c>
      <c r="K17" s="38" t="n">
        <f aca="false">G17-H17-I17+J17</f>
        <v>83497.18824</v>
      </c>
      <c r="L17" s="36" t="n">
        <v>77610</v>
      </c>
      <c r="M17" s="36" t="n">
        <v>700</v>
      </c>
      <c r="N17" s="37" t="n">
        <v>1659.99</v>
      </c>
      <c r="O17" s="37" t="n">
        <f aca="false">(L17-M17-N17)*10.3%</f>
        <v>7750.75103</v>
      </c>
      <c r="P17" s="38" t="n">
        <f aca="false">L17-M17-N17+O17</f>
        <v>83000.76103</v>
      </c>
      <c r="Q17" s="36" t="n">
        <v>77610</v>
      </c>
      <c r="R17" s="36" t="n">
        <v>700</v>
      </c>
      <c r="S17" s="37" t="n">
        <v>1659.99</v>
      </c>
      <c r="T17" s="37" t="n">
        <f aca="false">(Q17-R17-S17)*10.3%</f>
        <v>7750.75103</v>
      </c>
      <c r="U17" s="38" t="n">
        <f aca="false">Q17-R17-S17+T17</f>
        <v>83000.76103</v>
      </c>
      <c r="V17" s="36" t="n">
        <v>77980</v>
      </c>
      <c r="W17" s="36" t="n">
        <v>700</v>
      </c>
      <c r="X17" s="37" t="n">
        <v>1667.97</v>
      </c>
      <c r="Y17" s="37" t="n">
        <f aca="false">(V17-W17-X17)*10.3%</f>
        <v>7788.03909</v>
      </c>
      <c r="Z17" s="38" t="n">
        <f aca="false">V17-W17-X17+Y17</f>
        <v>83400.06909</v>
      </c>
      <c r="AA17" s="36" t="n">
        <v>77640</v>
      </c>
      <c r="AB17" s="36" t="n">
        <v>700</v>
      </c>
      <c r="AC17" s="37" t="n">
        <v>1660.63</v>
      </c>
      <c r="AD17" s="37" t="n">
        <f aca="false">(AA17-AB17-AC17)*10.3%</f>
        <v>7753.77511</v>
      </c>
      <c r="AE17" s="38" t="n">
        <f aca="false">AA17-AB17-AC17+AD17</f>
        <v>83033.14511</v>
      </c>
      <c r="AF17" s="35" t="n">
        <v>78240</v>
      </c>
      <c r="AG17" s="36" t="n">
        <v>700</v>
      </c>
      <c r="AH17" s="37" t="n">
        <v>1673.58</v>
      </c>
      <c r="AI17" s="37" t="n">
        <f aca="false">(AF17-AG17-AH17)*10.3%</f>
        <v>7814.24126</v>
      </c>
      <c r="AJ17" s="38" t="n">
        <f aca="false">AF17-AG17-AH17+AI17</f>
        <v>83680.66126</v>
      </c>
      <c r="AK17" s="36" t="n">
        <v>77980</v>
      </c>
      <c r="AL17" s="36" t="n">
        <v>700</v>
      </c>
      <c r="AM17" s="37" t="n">
        <v>1667.97</v>
      </c>
      <c r="AN17" s="37" t="n">
        <f aca="false">(AK17-AL17-AM17)*10.3%</f>
        <v>7788.03909</v>
      </c>
      <c r="AO17" s="38" t="n">
        <f aca="false">AK17-AL17-AM17+AN17</f>
        <v>83400.06909</v>
      </c>
    </row>
    <row r="18" customFormat="false" ht="17.25" hidden="false" customHeight="true" outlineLevel="0" collapsed="false">
      <c r="A18" s="57"/>
      <c r="B18" s="41"/>
      <c r="C18" s="42"/>
      <c r="D18" s="43"/>
      <c r="E18" s="43"/>
      <c r="F18" s="44"/>
      <c r="G18" s="100"/>
      <c r="H18" s="42"/>
      <c r="I18" s="42"/>
      <c r="J18" s="43"/>
      <c r="K18" s="44"/>
      <c r="L18" s="42"/>
      <c r="M18" s="42"/>
      <c r="N18" s="42"/>
      <c r="O18" s="43"/>
      <c r="P18" s="44"/>
      <c r="Q18" s="42"/>
      <c r="R18" s="42"/>
      <c r="S18" s="42"/>
      <c r="T18" s="43"/>
      <c r="U18" s="44"/>
      <c r="V18" s="42"/>
      <c r="W18" s="42"/>
      <c r="X18" s="42"/>
      <c r="Y18" s="43"/>
      <c r="Z18" s="44"/>
      <c r="AA18" s="42"/>
      <c r="AB18" s="42"/>
      <c r="AC18" s="42"/>
      <c r="AD18" s="43"/>
      <c r="AE18" s="44"/>
      <c r="AF18" s="41"/>
      <c r="AG18" s="42"/>
      <c r="AH18" s="42"/>
      <c r="AI18" s="43"/>
      <c r="AJ18" s="44"/>
      <c r="AK18" s="42"/>
      <c r="AL18" s="42"/>
      <c r="AM18" s="43"/>
      <c r="AN18" s="43"/>
      <c r="AO18" s="44"/>
    </row>
    <row r="19" customFormat="false" ht="15" hidden="false" customHeight="false" outlineLevel="0" collapsed="false">
      <c r="A19" s="58" t="s">
        <v>27</v>
      </c>
      <c r="B19" s="35"/>
      <c r="C19" s="36"/>
      <c r="D19" s="37"/>
      <c r="E19" s="37"/>
      <c r="F19" s="49"/>
      <c r="G19" s="98"/>
      <c r="H19" s="36"/>
      <c r="I19" s="36"/>
      <c r="J19" s="37"/>
      <c r="K19" s="49"/>
      <c r="L19" s="36"/>
      <c r="M19" s="36"/>
      <c r="N19" s="36"/>
      <c r="O19" s="37"/>
      <c r="P19" s="49"/>
      <c r="Q19" s="36"/>
      <c r="R19" s="36"/>
      <c r="S19" s="36"/>
      <c r="T19" s="37"/>
      <c r="U19" s="49"/>
      <c r="V19" s="36"/>
      <c r="W19" s="36"/>
      <c r="X19" s="36"/>
      <c r="Y19" s="37"/>
      <c r="Z19" s="49"/>
      <c r="AA19" s="36"/>
      <c r="AB19" s="36"/>
      <c r="AC19" s="36"/>
      <c r="AD19" s="37"/>
      <c r="AE19" s="38"/>
      <c r="AF19" s="25"/>
      <c r="AG19" s="26"/>
      <c r="AH19" s="26"/>
      <c r="AI19" s="46"/>
      <c r="AJ19" s="99"/>
      <c r="AK19" s="36"/>
      <c r="AL19" s="36"/>
      <c r="AM19" s="37"/>
      <c r="AN19" s="37"/>
      <c r="AO19" s="49"/>
    </row>
    <row r="20" customFormat="false" ht="15" hidden="false" customHeight="false" outlineLevel="0" collapsed="false">
      <c r="A20" s="53" t="s">
        <v>28</v>
      </c>
      <c r="B20" s="35" t="n">
        <v>72710</v>
      </c>
      <c r="C20" s="36" t="n">
        <v>700</v>
      </c>
      <c r="D20" s="37" t="n">
        <v>1554.23</v>
      </c>
      <c r="E20" s="37" t="n">
        <f aca="false">(B20-C20-D20)*10.3%</f>
        <v>7256.94431</v>
      </c>
      <c r="F20" s="38" t="n">
        <f aca="false">B20-C20-D20+E20</f>
        <v>77712.71431</v>
      </c>
      <c r="G20" s="96" t="n">
        <v>73270</v>
      </c>
      <c r="H20" s="36" t="n">
        <v>700</v>
      </c>
      <c r="I20" s="37" t="n">
        <v>1566.31</v>
      </c>
      <c r="J20" s="37" t="n">
        <f aca="false">(G20-H20-I20)*10.3%</f>
        <v>7313.38007</v>
      </c>
      <c r="K20" s="38" t="n">
        <f aca="false">G20-H20-I20+J20</f>
        <v>78317.07007</v>
      </c>
      <c r="L20" s="36" t="n">
        <v>72660</v>
      </c>
      <c r="M20" s="36" t="n">
        <v>700</v>
      </c>
      <c r="N20" s="37" t="n">
        <v>1553.15</v>
      </c>
      <c r="O20" s="37" t="n">
        <f aca="false">(L20-M20-N20)*10.3%</f>
        <v>7251.90555</v>
      </c>
      <c r="P20" s="38" t="n">
        <f aca="false">L20-M20-N20+O20</f>
        <v>77658.75555</v>
      </c>
      <c r="Q20" s="36" t="n">
        <v>72660</v>
      </c>
      <c r="R20" s="36" t="n">
        <v>700</v>
      </c>
      <c r="S20" s="37" t="n">
        <v>1553.15</v>
      </c>
      <c r="T20" s="37" t="n">
        <f aca="false">(Q20-R20-S20)*10.3%</f>
        <v>7251.90555</v>
      </c>
      <c r="U20" s="38" t="n">
        <f aca="false">Q20-R20-S20+T20</f>
        <v>77658.75555</v>
      </c>
      <c r="V20" s="36" t="n">
        <v>73030</v>
      </c>
      <c r="W20" s="36" t="n">
        <v>700</v>
      </c>
      <c r="X20" s="37" t="n">
        <v>1561.13</v>
      </c>
      <c r="Y20" s="37" t="n">
        <f aca="false">(V20-W20-X20)*10.3%</f>
        <v>7289.19361</v>
      </c>
      <c r="Z20" s="38" t="n">
        <f aca="false">V20-W20-X20+Y20</f>
        <v>78058.06361</v>
      </c>
      <c r="AA20" s="36" t="n">
        <v>72690</v>
      </c>
      <c r="AB20" s="36" t="n">
        <v>700</v>
      </c>
      <c r="AC20" s="37" t="n">
        <v>1553.8</v>
      </c>
      <c r="AD20" s="37" t="n">
        <f aca="false">(AA20-AB20-AC20)*10.3%</f>
        <v>7254.9286</v>
      </c>
      <c r="AE20" s="38" t="n">
        <f aca="false">AA20-AB20-AC20+AD20</f>
        <v>77691.1286</v>
      </c>
      <c r="AF20" s="35" t="n">
        <v>73290</v>
      </c>
      <c r="AG20" s="36" t="n">
        <v>700</v>
      </c>
      <c r="AH20" s="37" t="n">
        <v>1566.75</v>
      </c>
      <c r="AI20" s="37" t="n">
        <f aca="false">(AF20-AG20-AH20)*10.3%</f>
        <v>7315.39475</v>
      </c>
      <c r="AJ20" s="38" t="n">
        <f aca="false">AF20-AG20-AH20+AI20</f>
        <v>78338.64475</v>
      </c>
      <c r="AK20" s="36" t="n">
        <v>73030</v>
      </c>
      <c r="AL20" s="36" t="n">
        <v>700</v>
      </c>
      <c r="AM20" s="37" t="n">
        <v>1561.13</v>
      </c>
      <c r="AN20" s="37" t="n">
        <f aca="false">(AK20-AL20-AM20)*10.3%</f>
        <v>7289.19361</v>
      </c>
      <c r="AO20" s="38" t="n">
        <f aca="false">AK20-AL20-AM20+AN20</f>
        <v>78058.06361</v>
      </c>
    </row>
    <row r="21" customFormat="false" ht="15.75" hidden="false" customHeight="false" outlineLevel="0" collapsed="false">
      <c r="A21" s="57" t="s">
        <v>29</v>
      </c>
      <c r="B21" s="41"/>
      <c r="C21" s="42"/>
      <c r="D21" s="43"/>
      <c r="E21" s="43"/>
      <c r="F21" s="50"/>
      <c r="G21" s="100"/>
      <c r="H21" s="42"/>
      <c r="I21" s="42"/>
      <c r="J21" s="43"/>
      <c r="K21" s="50"/>
      <c r="L21" s="42"/>
      <c r="M21" s="42"/>
      <c r="N21" s="42"/>
      <c r="O21" s="43"/>
      <c r="P21" s="44"/>
      <c r="Q21" s="42"/>
      <c r="R21" s="42"/>
      <c r="S21" s="42"/>
      <c r="T21" s="43"/>
      <c r="U21" s="50"/>
      <c r="V21" s="42"/>
      <c r="W21" s="42"/>
      <c r="X21" s="42"/>
      <c r="Y21" s="43"/>
      <c r="Z21" s="44"/>
      <c r="AA21" s="42"/>
      <c r="AB21" s="42"/>
      <c r="AC21" s="42"/>
      <c r="AD21" s="43"/>
      <c r="AE21" s="44"/>
      <c r="AF21" s="41"/>
      <c r="AG21" s="42"/>
      <c r="AH21" s="42"/>
      <c r="AI21" s="43"/>
      <c r="AJ21" s="44"/>
      <c r="AK21" s="42"/>
      <c r="AL21" s="42"/>
      <c r="AM21" s="43"/>
      <c r="AN21" s="43"/>
      <c r="AO21" s="50"/>
    </row>
    <row r="22" customFormat="false" ht="15" hidden="false" customHeight="false" outlineLevel="0" collapsed="false">
      <c r="A22" s="52" t="s">
        <v>30</v>
      </c>
      <c r="B22" s="25"/>
      <c r="C22" s="26"/>
      <c r="D22" s="46"/>
      <c r="E22" s="46"/>
      <c r="F22" s="27"/>
      <c r="G22" s="101"/>
      <c r="H22" s="26"/>
      <c r="I22" s="26"/>
      <c r="J22" s="46"/>
      <c r="K22" s="27"/>
      <c r="L22" s="26"/>
      <c r="M22" s="26"/>
      <c r="N22" s="26"/>
      <c r="O22" s="46"/>
      <c r="P22" s="27"/>
      <c r="Q22" s="26"/>
      <c r="R22" s="26"/>
      <c r="S22" s="26"/>
      <c r="T22" s="46"/>
      <c r="U22" s="27"/>
      <c r="V22" s="26"/>
      <c r="W22" s="26"/>
      <c r="X22" s="26"/>
      <c r="Y22" s="46"/>
      <c r="Z22" s="27"/>
      <c r="AA22" s="26"/>
      <c r="AB22" s="26"/>
      <c r="AC22" s="26"/>
      <c r="AD22" s="46"/>
      <c r="AE22" s="99"/>
      <c r="AF22" s="25"/>
      <c r="AG22" s="26"/>
      <c r="AH22" s="26"/>
      <c r="AI22" s="46"/>
      <c r="AJ22" s="99"/>
      <c r="AK22" s="26"/>
      <c r="AL22" s="26"/>
      <c r="AM22" s="46"/>
      <c r="AN22" s="46"/>
      <c r="AO22" s="27"/>
    </row>
    <row r="23" customFormat="false" ht="15" hidden="false" customHeight="true" outlineLevel="0" collapsed="false">
      <c r="A23" s="53" t="s">
        <v>31</v>
      </c>
      <c r="B23" s="35" t="n">
        <v>75850</v>
      </c>
      <c r="C23" s="36" t="n">
        <v>700</v>
      </c>
      <c r="D23" s="37" t="n">
        <v>1622</v>
      </c>
      <c r="E23" s="37" t="n">
        <f aca="false">(B23-C23-D23)*10.3%</f>
        <v>7573.384</v>
      </c>
      <c r="F23" s="38" t="n">
        <f aca="false">B23-C23-D23+E23</f>
        <v>81101.384</v>
      </c>
      <c r="G23" s="96" t="n">
        <v>76370</v>
      </c>
      <c r="H23" s="36" t="n">
        <v>700</v>
      </c>
      <c r="I23" s="37" t="n">
        <v>1633.22</v>
      </c>
      <c r="J23" s="37" t="n">
        <f aca="false">(G23-H23-I23)*10.3%</f>
        <v>7625.78834</v>
      </c>
      <c r="K23" s="38" t="n">
        <f aca="false">G23-H23-I23+J23</f>
        <v>81662.56834</v>
      </c>
      <c r="L23" s="36" t="n">
        <v>75810</v>
      </c>
      <c r="M23" s="36" t="n">
        <v>700</v>
      </c>
      <c r="N23" s="37" t="n">
        <v>1621.14</v>
      </c>
      <c r="O23" s="37" t="n">
        <f aca="false">(L23-M23-N23)*10.3%</f>
        <v>7569.35258</v>
      </c>
      <c r="P23" s="38" t="n">
        <f aca="false">L23-M23-N23+O23</f>
        <v>81058.21258</v>
      </c>
      <c r="Q23" s="36" t="n">
        <v>75810</v>
      </c>
      <c r="R23" s="36" t="n">
        <v>700</v>
      </c>
      <c r="S23" s="37" t="n">
        <v>1621.14</v>
      </c>
      <c r="T23" s="37" t="n">
        <f aca="false">(Q23-R23-S23)*10.3%</f>
        <v>7569.35258</v>
      </c>
      <c r="U23" s="38" t="n">
        <f aca="false">Q23-R23-S23+T23</f>
        <v>81058.21258</v>
      </c>
      <c r="V23" s="36" t="n">
        <v>76180</v>
      </c>
      <c r="W23" s="36" t="n">
        <v>700</v>
      </c>
      <c r="X23" s="37" t="n">
        <v>1629.12</v>
      </c>
      <c r="Y23" s="37" t="n">
        <f aca="false">(V23-W23-X23)*10.3%</f>
        <v>7606.64064</v>
      </c>
      <c r="Z23" s="38" t="n">
        <f aca="false">V23-W23-X23+Y23</f>
        <v>81457.52064</v>
      </c>
      <c r="AA23" s="36" t="n">
        <v>75840</v>
      </c>
      <c r="AB23" s="36" t="n">
        <v>700</v>
      </c>
      <c r="AC23" s="37" t="n">
        <v>1621.78</v>
      </c>
      <c r="AD23" s="37" t="n">
        <f aca="false">(AA23-AB23-AC23)*10.3%</f>
        <v>7572.37666</v>
      </c>
      <c r="AE23" s="38" t="n">
        <f aca="false">AA23-AB23-AC23+AD23</f>
        <v>81090.59666</v>
      </c>
      <c r="AF23" s="35" t="n">
        <v>76430</v>
      </c>
      <c r="AG23" s="36" t="n">
        <v>700</v>
      </c>
      <c r="AH23" s="37" t="n">
        <v>1634.52</v>
      </c>
      <c r="AI23" s="37" t="n">
        <f aca="false">(AF23-AG23-AH23)*10.3%</f>
        <v>7631.83444</v>
      </c>
      <c r="AJ23" s="38" t="n">
        <f aca="false">AF23-AG23-AH23+AI23</f>
        <v>81727.31444</v>
      </c>
      <c r="AK23" s="36" t="n">
        <v>76180</v>
      </c>
      <c r="AL23" s="36" t="n">
        <v>700</v>
      </c>
      <c r="AM23" s="37" t="n">
        <v>1629.12</v>
      </c>
      <c r="AN23" s="37" t="n">
        <f aca="false">(AK23-AL23-AM23)*10.3%</f>
        <v>7606.64064</v>
      </c>
      <c r="AO23" s="38" t="n">
        <f aca="false">AK23-AL23-AM23+AN23</f>
        <v>81457.52064</v>
      </c>
    </row>
    <row r="24" customFormat="false" ht="15" hidden="false" customHeight="true" outlineLevel="0" collapsed="false">
      <c r="A24" s="57" t="s">
        <v>32</v>
      </c>
      <c r="B24" s="41"/>
      <c r="C24" s="42"/>
      <c r="D24" s="43"/>
      <c r="E24" s="43"/>
      <c r="F24" s="50"/>
      <c r="G24" s="100"/>
      <c r="H24" s="42"/>
      <c r="I24" s="42"/>
      <c r="J24" s="43"/>
      <c r="K24" s="50"/>
      <c r="L24" s="42"/>
      <c r="M24" s="42"/>
      <c r="N24" s="42"/>
      <c r="O24" s="43"/>
      <c r="P24" s="44"/>
      <c r="Q24" s="42"/>
      <c r="R24" s="42"/>
      <c r="S24" s="42"/>
      <c r="T24" s="43"/>
      <c r="U24" s="50"/>
      <c r="V24" s="42"/>
      <c r="W24" s="42"/>
      <c r="X24" s="42"/>
      <c r="Y24" s="43"/>
      <c r="Z24" s="44"/>
      <c r="AA24" s="42"/>
      <c r="AB24" s="42"/>
      <c r="AC24" s="42"/>
      <c r="AD24" s="43"/>
      <c r="AE24" s="44"/>
      <c r="AF24" s="41"/>
      <c r="AG24" s="42"/>
      <c r="AH24" s="42"/>
      <c r="AI24" s="43"/>
      <c r="AJ24" s="44"/>
      <c r="AK24" s="42"/>
      <c r="AL24" s="42"/>
      <c r="AM24" s="43"/>
      <c r="AN24" s="43"/>
      <c r="AO24" s="50"/>
    </row>
    <row r="25" customFormat="false" ht="15" hidden="false" customHeight="true" outlineLevel="0" collapsed="false">
      <c r="A25" s="53" t="s">
        <v>33</v>
      </c>
      <c r="B25" s="25" t="n">
        <v>79630</v>
      </c>
      <c r="C25" s="26" t="n">
        <v>700</v>
      </c>
      <c r="D25" s="46" t="n">
        <v>1703.59</v>
      </c>
      <c r="E25" s="46" t="n">
        <f aca="false">(B25-C25-D25)*10.3%</f>
        <v>7954.32023</v>
      </c>
      <c r="F25" s="99" t="n">
        <f aca="false">B25-C25-D25+E25</f>
        <v>85180.73023</v>
      </c>
      <c r="G25" s="102" t="n">
        <v>80150</v>
      </c>
      <c r="H25" s="26" t="n">
        <v>700</v>
      </c>
      <c r="I25" s="37" t="n">
        <v>1714.81</v>
      </c>
      <c r="J25" s="37" t="n">
        <f aca="false">(G25-H25-I25)*10.3%</f>
        <v>8006.72457</v>
      </c>
      <c r="K25" s="38" t="n">
        <f aca="false">G25-H25-I25+J25</f>
        <v>85741.91457</v>
      </c>
      <c r="L25" s="36" t="n">
        <v>79590</v>
      </c>
      <c r="M25" s="36" t="n">
        <v>700</v>
      </c>
      <c r="N25" s="37" t="n">
        <v>1702.72</v>
      </c>
      <c r="O25" s="37" t="n">
        <f aca="false">(L25-M25-N25)*10.3%</f>
        <v>7950.28984</v>
      </c>
      <c r="P25" s="38" t="n">
        <f aca="false">L25-M25-N25+O25</f>
        <v>85137.56984</v>
      </c>
      <c r="Q25" s="36" t="n">
        <v>79590</v>
      </c>
      <c r="R25" s="36" t="n">
        <v>700</v>
      </c>
      <c r="S25" s="37" t="n">
        <v>1702.72</v>
      </c>
      <c r="T25" s="37" t="n">
        <f aca="false">(Q25-R25-S25)*10.3%</f>
        <v>7950.28984</v>
      </c>
      <c r="U25" s="38" t="n">
        <f aca="false">Q25-R25-S25+T25</f>
        <v>85137.56984</v>
      </c>
      <c r="V25" s="36" t="n">
        <v>79960</v>
      </c>
      <c r="W25" s="36" t="n">
        <v>700</v>
      </c>
      <c r="X25" s="37" t="n">
        <v>1710.71</v>
      </c>
      <c r="Y25" s="37" t="n">
        <f aca="false">(V25-W25-X25)*10.3%</f>
        <v>7987.57687</v>
      </c>
      <c r="Z25" s="38" t="n">
        <f aca="false">V25-W25-X25+Y25</f>
        <v>85536.86687</v>
      </c>
      <c r="AA25" s="36" t="n">
        <v>79620</v>
      </c>
      <c r="AB25" s="36" t="n">
        <v>700</v>
      </c>
      <c r="AC25" s="37" t="n">
        <v>1703.37</v>
      </c>
      <c r="AD25" s="37" t="n">
        <f aca="false">(AA25-AB25-AC25)*10.3%</f>
        <v>7953.31289</v>
      </c>
      <c r="AE25" s="38" t="n">
        <f aca="false">AA25-AB25-AC25+AD25</f>
        <v>85169.94289</v>
      </c>
      <c r="AF25" s="25" t="n">
        <v>80210</v>
      </c>
      <c r="AG25" s="26" t="n">
        <v>700</v>
      </c>
      <c r="AH25" s="46" t="n">
        <v>1716.1</v>
      </c>
      <c r="AI25" s="46" t="n">
        <f aca="false">(AF25-AG25-AH25)*10.3%</f>
        <v>8012.7717</v>
      </c>
      <c r="AJ25" s="99" t="n">
        <f aca="false">AF25-AG25-AH25+AI25</f>
        <v>85806.6717</v>
      </c>
      <c r="AK25" s="26" t="n">
        <v>79960</v>
      </c>
      <c r="AL25" s="26" t="n">
        <v>700</v>
      </c>
      <c r="AM25" s="46" t="n">
        <v>1710.71</v>
      </c>
      <c r="AN25" s="46" t="n">
        <f aca="false">(AK25-AL25-AM25)*10.3%</f>
        <v>7987.57687</v>
      </c>
      <c r="AO25" s="99" t="n">
        <f aca="false">AK25-AL25-AM25+AN25</f>
        <v>85536.86687</v>
      </c>
    </row>
    <row r="26" customFormat="false" ht="16.5" hidden="false" customHeight="true" outlineLevel="0" collapsed="false">
      <c r="A26" s="57" t="s">
        <v>34</v>
      </c>
      <c r="B26" s="59"/>
      <c r="C26" s="42"/>
      <c r="D26" s="43"/>
      <c r="E26" s="43"/>
      <c r="F26" s="50"/>
      <c r="G26" s="103"/>
      <c r="H26" s="42"/>
      <c r="I26" s="42"/>
      <c r="J26" s="43"/>
      <c r="K26" s="50"/>
      <c r="L26" s="42"/>
      <c r="M26" s="42"/>
      <c r="N26" s="42"/>
      <c r="O26" s="43"/>
      <c r="P26" s="44"/>
      <c r="Q26" s="42"/>
      <c r="R26" s="42"/>
      <c r="S26" s="42"/>
      <c r="T26" s="43"/>
      <c r="U26" s="50"/>
      <c r="V26" s="42"/>
      <c r="W26" s="42"/>
      <c r="X26" s="42"/>
      <c r="Y26" s="43"/>
      <c r="Z26" s="44"/>
      <c r="AA26" s="42"/>
      <c r="AB26" s="42"/>
      <c r="AC26" s="42"/>
      <c r="AD26" s="43"/>
      <c r="AE26" s="44"/>
      <c r="AF26" s="41"/>
      <c r="AG26" s="42"/>
      <c r="AH26" s="42"/>
      <c r="AI26" s="43"/>
      <c r="AJ26" s="44"/>
      <c r="AK26" s="74"/>
      <c r="AL26" s="42"/>
      <c r="AM26" s="43"/>
      <c r="AN26" s="43"/>
      <c r="AO26" s="50"/>
    </row>
    <row r="27" customFormat="false" ht="15.75" hidden="false" customHeight="true" outlineLevel="0" collapsed="false">
      <c r="A27" s="58" t="s">
        <v>35</v>
      </c>
      <c r="B27" s="25"/>
      <c r="C27" s="26"/>
      <c r="D27" s="46"/>
      <c r="E27" s="46"/>
      <c r="F27" s="27"/>
      <c r="G27" s="104"/>
      <c r="H27" s="26"/>
      <c r="I27" s="36"/>
      <c r="J27" s="37"/>
      <c r="K27" s="49"/>
      <c r="L27" s="36"/>
      <c r="M27" s="36"/>
      <c r="N27" s="36"/>
      <c r="O27" s="37"/>
      <c r="P27" s="49"/>
      <c r="Q27" s="36"/>
      <c r="R27" s="36"/>
      <c r="S27" s="36"/>
      <c r="T27" s="37"/>
      <c r="U27" s="49"/>
      <c r="V27" s="36"/>
      <c r="W27" s="36"/>
      <c r="X27" s="36"/>
      <c r="Y27" s="37"/>
      <c r="Z27" s="49"/>
      <c r="AA27" s="36"/>
      <c r="AB27" s="36"/>
      <c r="AC27" s="36"/>
      <c r="AD27" s="37"/>
      <c r="AE27" s="38"/>
      <c r="AF27" s="25"/>
      <c r="AG27" s="26"/>
      <c r="AH27" s="26"/>
      <c r="AI27" s="46"/>
      <c r="AJ27" s="99"/>
      <c r="AK27" s="26"/>
      <c r="AL27" s="26"/>
      <c r="AM27" s="46"/>
      <c r="AN27" s="46"/>
      <c r="AO27" s="27"/>
    </row>
    <row r="28" customFormat="false" ht="17.25" hidden="false" customHeight="true" outlineLevel="0" collapsed="false">
      <c r="A28" s="53" t="s">
        <v>36</v>
      </c>
      <c r="B28" s="35" t="n">
        <v>74770</v>
      </c>
      <c r="C28" s="36" t="n">
        <v>700</v>
      </c>
      <c r="D28" s="37" t="n">
        <v>1598.69</v>
      </c>
      <c r="E28" s="37" t="n">
        <f aca="false">(B28-C28-D28)*10.3%</f>
        <v>7464.54493</v>
      </c>
      <c r="F28" s="38" t="n">
        <f aca="false">B28-C28-D28+E28</f>
        <v>79935.85493</v>
      </c>
      <c r="G28" s="102" t="n">
        <v>75390</v>
      </c>
      <c r="H28" s="36" t="n">
        <v>700</v>
      </c>
      <c r="I28" s="37" t="n">
        <v>1612.07</v>
      </c>
      <c r="J28" s="37" t="n">
        <f aca="false">(G28-H28-I28)*10.3%</f>
        <v>7527.02679</v>
      </c>
      <c r="K28" s="38" t="n">
        <f aca="false">G28-H28-I28+J28</f>
        <v>80604.95679</v>
      </c>
      <c r="L28" s="36" t="n">
        <v>74640</v>
      </c>
      <c r="M28" s="36" t="n">
        <v>700</v>
      </c>
      <c r="N28" s="37" t="n">
        <v>1595.88</v>
      </c>
      <c r="O28" s="37" t="n">
        <f aca="false">(L28-M28-N28)*10.3%</f>
        <v>7451.44436</v>
      </c>
      <c r="P28" s="38" t="n">
        <f aca="false">L28-M28-N28+O28</f>
        <v>79795.56436</v>
      </c>
      <c r="Q28" s="36" t="n">
        <v>74640</v>
      </c>
      <c r="R28" s="36" t="n">
        <v>700</v>
      </c>
      <c r="S28" s="37" t="n">
        <v>1595.88</v>
      </c>
      <c r="T28" s="37" t="n">
        <f aca="false">(Q28-R28-S28)*10.3%</f>
        <v>7451.44436</v>
      </c>
      <c r="U28" s="38" t="n">
        <f aca="false">Q28-R28-S28+T28</f>
        <v>79795.56436</v>
      </c>
      <c r="V28" s="36" t="n">
        <v>74960</v>
      </c>
      <c r="W28" s="36" t="n">
        <v>700</v>
      </c>
      <c r="X28" s="37" t="n">
        <v>1602.79</v>
      </c>
      <c r="Y28" s="37" t="n">
        <f aca="false">(V28-W28-X28)*10.3%</f>
        <v>7483.69263</v>
      </c>
      <c r="Z28" s="38" t="n">
        <f aca="false">V28-W28-X28+Y28</f>
        <v>80140.90263</v>
      </c>
      <c r="AA28" s="36" t="n">
        <v>74640</v>
      </c>
      <c r="AB28" s="36" t="n">
        <v>700</v>
      </c>
      <c r="AC28" s="37" t="n">
        <v>1595.88</v>
      </c>
      <c r="AD28" s="37" t="n">
        <f aca="false">(AA28-AB28-AC28)*10.3%</f>
        <v>7451.44436</v>
      </c>
      <c r="AE28" s="38" t="n">
        <f aca="false">AA28-AB28-AC28+AD28</f>
        <v>79795.56436</v>
      </c>
      <c r="AF28" s="35" t="n">
        <v>75220</v>
      </c>
      <c r="AG28" s="36" t="n">
        <v>700</v>
      </c>
      <c r="AH28" s="37" t="n">
        <v>1608.4</v>
      </c>
      <c r="AI28" s="37" t="n">
        <f aca="false">(AF28-AG28-AH28)*10.3%</f>
        <v>7509.8948</v>
      </c>
      <c r="AJ28" s="38" t="n">
        <f aca="false">AF28-AG28-AH28+AI28</f>
        <v>80421.4948</v>
      </c>
      <c r="AK28" s="36" t="n">
        <v>74960</v>
      </c>
      <c r="AL28" s="36" t="n">
        <v>700</v>
      </c>
      <c r="AM28" s="37" t="n">
        <v>1602.79</v>
      </c>
      <c r="AN28" s="37" t="n">
        <f aca="false">(AK28-AL28-AM28)*10.3%</f>
        <v>7483.69263</v>
      </c>
      <c r="AO28" s="38" t="n">
        <f aca="false">AK28-AL28-AM28+AN28</f>
        <v>80140.90263</v>
      </c>
    </row>
    <row r="29" customFormat="false" ht="15.75" hidden="false" customHeight="false" outlineLevel="0" collapsed="false">
      <c r="A29" s="57" t="s">
        <v>37</v>
      </c>
      <c r="B29" s="41"/>
      <c r="C29" s="42"/>
      <c r="D29" s="43"/>
      <c r="E29" s="43"/>
      <c r="F29" s="50"/>
      <c r="G29" s="105"/>
      <c r="H29" s="42"/>
      <c r="I29" s="42"/>
      <c r="J29" s="43"/>
      <c r="K29" s="50"/>
      <c r="L29" s="74"/>
      <c r="M29" s="42"/>
      <c r="N29" s="42"/>
      <c r="O29" s="43"/>
      <c r="P29" s="44"/>
      <c r="Q29" s="74"/>
      <c r="R29" s="42"/>
      <c r="S29" s="42"/>
      <c r="T29" s="43"/>
      <c r="U29" s="50"/>
      <c r="V29" s="74"/>
      <c r="W29" s="42"/>
      <c r="X29" s="42"/>
      <c r="Y29" s="43"/>
      <c r="Z29" s="44"/>
      <c r="AA29" s="74"/>
      <c r="AB29" s="42"/>
      <c r="AC29" s="42"/>
      <c r="AD29" s="43"/>
      <c r="AE29" s="44"/>
      <c r="AF29" s="59"/>
      <c r="AG29" s="42"/>
      <c r="AH29" s="42"/>
      <c r="AI29" s="43"/>
      <c r="AJ29" s="44"/>
      <c r="AK29" s="42"/>
      <c r="AL29" s="42"/>
      <c r="AM29" s="43"/>
      <c r="AN29" s="43"/>
      <c r="AO29" s="50"/>
    </row>
    <row r="30" customFormat="false" ht="16.5" hidden="false" customHeight="true" outlineLevel="0" collapsed="false">
      <c r="A30" s="58" t="s">
        <v>38</v>
      </c>
      <c r="B30" s="25"/>
      <c r="C30" s="26"/>
      <c r="D30" s="46"/>
      <c r="E30" s="46"/>
      <c r="F30" s="27"/>
      <c r="G30" s="104"/>
      <c r="H30" s="26"/>
      <c r="I30" s="36"/>
      <c r="J30" s="37"/>
      <c r="K30" s="49"/>
      <c r="L30" s="36"/>
      <c r="M30" s="36"/>
      <c r="N30" s="36"/>
      <c r="O30" s="37"/>
      <c r="P30" s="49"/>
      <c r="Q30" s="36"/>
      <c r="R30" s="36"/>
      <c r="S30" s="36"/>
      <c r="T30" s="37"/>
      <c r="U30" s="49"/>
      <c r="V30" s="36"/>
      <c r="W30" s="36"/>
      <c r="X30" s="36"/>
      <c r="Y30" s="37"/>
      <c r="Z30" s="49"/>
      <c r="AA30" s="36"/>
      <c r="AB30" s="36"/>
      <c r="AC30" s="36"/>
      <c r="AD30" s="37"/>
      <c r="AE30" s="38"/>
      <c r="AF30" s="25"/>
      <c r="AG30" s="26"/>
      <c r="AH30" s="26"/>
      <c r="AI30" s="46"/>
      <c r="AJ30" s="99"/>
      <c r="AK30" s="26"/>
      <c r="AL30" s="26"/>
      <c r="AM30" s="46"/>
      <c r="AN30" s="46"/>
      <c r="AO30" s="27"/>
    </row>
    <row r="31" customFormat="false" ht="17.25" hidden="false" customHeight="true" outlineLevel="0" collapsed="false">
      <c r="A31" s="53" t="s">
        <v>39</v>
      </c>
      <c r="B31" s="35" t="n">
        <v>74530</v>
      </c>
      <c r="C31" s="36" t="n">
        <v>700</v>
      </c>
      <c r="D31" s="37" t="n">
        <v>1593.51</v>
      </c>
      <c r="E31" s="37" t="n">
        <f aca="false">(B31-C31-D31)*10.3%</f>
        <v>7440.35847</v>
      </c>
      <c r="F31" s="38" t="n">
        <f aca="false">B31-C31-D31+E31</f>
        <v>79676.84847</v>
      </c>
      <c r="G31" s="102" t="n">
        <v>75090</v>
      </c>
      <c r="H31" s="36" t="n">
        <v>700</v>
      </c>
      <c r="I31" s="37" t="n">
        <v>1605.6</v>
      </c>
      <c r="J31" s="37" t="n">
        <f aca="false">(G31-H31-I31)*10.3%</f>
        <v>7496.7932</v>
      </c>
      <c r="K31" s="38" t="n">
        <f aca="false">G31-H31-I31+J31</f>
        <v>80281.1932</v>
      </c>
      <c r="L31" s="36" t="n">
        <v>74400</v>
      </c>
      <c r="M31" s="36" t="n">
        <v>700</v>
      </c>
      <c r="N31" s="37" t="n">
        <v>1590.7</v>
      </c>
      <c r="O31" s="37" t="n">
        <f aca="false">(L31-M31-N31)*10.3%</f>
        <v>7427.2579</v>
      </c>
      <c r="P31" s="38" t="n">
        <f aca="false">L31-M31-N31+O31</f>
        <v>79536.5579</v>
      </c>
      <c r="Q31" s="36" t="n">
        <v>74400</v>
      </c>
      <c r="R31" s="36" t="n">
        <v>700</v>
      </c>
      <c r="S31" s="37" t="n">
        <v>1590.7</v>
      </c>
      <c r="T31" s="37" t="n">
        <f aca="false">(Q31-R31-S31)*10.3%</f>
        <v>7427.2579</v>
      </c>
      <c r="U31" s="38" t="n">
        <f aca="false">Q31-R31-S31+T31</f>
        <v>79536.5579</v>
      </c>
      <c r="V31" s="36" t="n">
        <v>74690</v>
      </c>
      <c r="W31" s="36" t="n">
        <v>700</v>
      </c>
      <c r="X31" s="37" t="n">
        <v>1596.96</v>
      </c>
      <c r="Y31" s="37" t="n">
        <f aca="false">(V31-W31-X31)*10.3%</f>
        <v>7456.48312</v>
      </c>
      <c r="Z31" s="38" t="n">
        <f aca="false">V31-W31-X31+Y31</f>
        <v>79849.52312</v>
      </c>
      <c r="AA31" s="36" t="n">
        <v>74420</v>
      </c>
      <c r="AB31" s="36" t="n">
        <v>700</v>
      </c>
      <c r="AC31" s="37" t="n">
        <v>1591.14</v>
      </c>
      <c r="AD31" s="37" t="n">
        <f aca="false">(AA31-AB31-AC31)*10.3%</f>
        <v>7429.27258</v>
      </c>
      <c r="AE31" s="38" t="n">
        <f aca="false">AA31-AB31-AC31+AD31</f>
        <v>79558.13258</v>
      </c>
      <c r="AF31" s="35" t="n">
        <v>74950</v>
      </c>
      <c r="AG31" s="36" t="n">
        <v>700</v>
      </c>
      <c r="AH31" s="37" t="n">
        <v>1602.58</v>
      </c>
      <c r="AI31" s="37" t="n">
        <f aca="false">(AF31-AG31-AH31)*10.3%</f>
        <v>7482.68426</v>
      </c>
      <c r="AJ31" s="38" t="n">
        <f aca="false">AF31-AG31-AH31+AI31</f>
        <v>80130.10426</v>
      </c>
      <c r="AK31" s="36" t="n">
        <v>74690</v>
      </c>
      <c r="AL31" s="36" t="n">
        <v>700</v>
      </c>
      <c r="AM31" s="37" t="n">
        <v>1596.96</v>
      </c>
      <c r="AN31" s="37" t="n">
        <f aca="false">(AK31-AL31-AM31)*10.3%</f>
        <v>7456.48312</v>
      </c>
      <c r="AO31" s="38" t="n">
        <f aca="false">AK31-AL31-AM31+AN31</f>
        <v>79849.52312</v>
      </c>
    </row>
    <row r="32" customFormat="false" ht="15.75" hidden="false" customHeight="true" outlineLevel="0" collapsed="false">
      <c r="A32" s="57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2"/>
      <c r="M32" s="42"/>
      <c r="N32" s="42"/>
      <c r="O32" s="43"/>
      <c r="P32" s="44"/>
      <c r="Q32" s="42"/>
      <c r="R32" s="42"/>
      <c r="S32" s="42"/>
      <c r="T32" s="43"/>
      <c r="U32" s="50"/>
      <c r="V32" s="42"/>
      <c r="W32" s="42"/>
      <c r="X32" s="42"/>
      <c r="Y32" s="43"/>
      <c r="Z32" s="44"/>
      <c r="AA32" s="42"/>
      <c r="AB32" s="42"/>
      <c r="AC32" s="42"/>
      <c r="AD32" s="43"/>
      <c r="AE32" s="44"/>
      <c r="AF32" s="41"/>
      <c r="AG32" s="42"/>
      <c r="AH32" s="42"/>
      <c r="AI32" s="43"/>
      <c r="AJ32" s="44"/>
      <c r="AK32" s="42"/>
      <c r="AL32" s="42"/>
      <c r="AM32" s="43"/>
      <c r="AN32" s="43"/>
      <c r="AO32" s="50"/>
    </row>
    <row r="33" customFormat="false" ht="16.5" hidden="false" customHeight="true" outlineLevel="0" collapsed="false">
      <c r="A33" s="58" t="s">
        <v>41</v>
      </c>
      <c r="B33" s="25"/>
      <c r="C33" s="26"/>
      <c r="D33" s="46"/>
      <c r="E33" s="46"/>
      <c r="F33" s="27"/>
      <c r="G33" s="104"/>
      <c r="H33" s="26"/>
      <c r="I33" s="36"/>
      <c r="J33" s="37"/>
      <c r="K33" s="49"/>
      <c r="L33" s="36"/>
      <c r="M33" s="36"/>
      <c r="N33" s="36"/>
      <c r="O33" s="37"/>
      <c r="P33" s="49"/>
      <c r="Q33" s="36"/>
      <c r="R33" s="36"/>
      <c r="S33" s="36"/>
      <c r="T33" s="37"/>
      <c r="U33" s="49"/>
      <c r="V33" s="36"/>
      <c r="W33" s="36"/>
      <c r="X33" s="36"/>
      <c r="Y33" s="37"/>
      <c r="Z33" s="49"/>
      <c r="AA33" s="36"/>
      <c r="AB33" s="36"/>
      <c r="AC33" s="36"/>
      <c r="AD33" s="37"/>
      <c r="AE33" s="38"/>
      <c r="AF33" s="25"/>
      <c r="AG33" s="26"/>
      <c r="AH33" s="26"/>
      <c r="AI33" s="46"/>
      <c r="AJ33" s="99"/>
      <c r="AK33" s="26"/>
      <c r="AL33" s="26"/>
      <c r="AM33" s="46"/>
      <c r="AN33" s="46"/>
      <c r="AO33" s="27"/>
    </row>
    <row r="34" customFormat="false" ht="15" hidden="false" customHeight="true" outlineLevel="0" collapsed="false">
      <c r="A34" s="53" t="s">
        <v>42</v>
      </c>
      <c r="B34" s="35" t="n">
        <v>75850</v>
      </c>
      <c r="C34" s="36" t="n">
        <v>700</v>
      </c>
      <c r="D34" s="37" t="n">
        <v>1622</v>
      </c>
      <c r="E34" s="37" t="n">
        <f aca="false">(B34-C34-D34)*10.3%</f>
        <v>7573.384</v>
      </c>
      <c r="F34" s="38" t="n">
        <f aca="false">B34-C34-D34+E34</f>
        <v>81101.384</v>
      </c>
      <c r="G34" s="102" t="n">
        <v>76370</v>
      </c>
      <c r="H34" s="36" t="n">
        <v>700</v>
      </c>
      <c r="I34" s="37" t="n">
        <v>1633.22</v>
      </c>
      <c r="J34" s="37" t="n">
        <f aca="false">(G34-H34-I34)*10.3%</f>
        <v>7625.78834</v>
      </c>
      <c r="K34" s="38" t="n">
        <f aca="false">G34-H34-I34+J34</f>
        <v>81662.56834</v>
      </c>
      <c r="L34" s="36" t="n">
        <v>75810</v>
      </c>
      <c r="M34" s="36" t="n">
        <v>700</v>
      </c>
      <c r="N34" s="37" t="n">
        <v>1621.14</v>
      </c>
      <c r="O34" s="37" t="n">
        <f aca="false">(L34-M34-N34)*10.3%</f>
        <v>7569.35258</v>
      </c>
      <c r="P34" s="38" t="n">
        <f aca="false">L34-M34-N34+O34</f>
        <v>81058.21258</v>
      </c>
      <c r="Q34" s="36" t="n">
        <v>75810</v>
      </c>
      <c r="R34" s="36" t="n">
        <v>700</v>
      </c>
      <c r="S34" s="37" t="n">
        <v>1621.14</v>
      </c>
      <c r="T34" s="37" t="n">
        <f aca="false">(Q34-R34-S34)*10.3%</f>
        <v>7569.35258</v>
      </c>
      <c r="U34" s="38" t="n">
        <f aca="false">Q34-R34-S34+T34</f>
        <v>81058.21258</v>
      </c>
      <c r="V34" s="36" t="n">
        <v>76180</v>
      </c>
      <c r="W34" s="36" t="n">
        <v>700</v>
      </c>
      <c r="X34" s="37" t="n">
        <v>1629.12</v>
      </c>
      <c r="Y34" s="37" t="n">
        <f aca="false">(V34-W34-X34)*10.3%</f>
        <v>7606.64064</v>
      </c>
      <c r="Z34" s="38" t="n">
        <f aca="false">V34-W34-X34+Y34</f>
        <v>81457.52064</v>
      </c>
      <c r="AA34" s="36" t="n">
        <v>75840</v>
      </c>
      <c r="AB34" s="36" t="n">
        <v>700</v>
      </c>
      <c r="AC34" s="36" t="n">
        <v>1621.78</v>
      </c>
      <c r="AD34" s="37" t="n">
        <f aca="false">(AA34-AB34-AC34)*10.3%</f>
        <v>7572.37666</v>
      </c>
      <c r="AE34" s="38" t="n">
        <f aca="false">AA34-AB34-AC34+AD34</f>
        <v>81090.59666</v>
      </c>
      <c r="AF34" s="35" t="n">
        <v>76430</v>
      </c>
      <c r="AG34" s="36" t="n">
        <v>700</v>
      </c>
      <c r="AH34" s="37" t="n">
        <v>1634.52</v>
      </c>
      <c r="AI34" s="37" t="n">
        <f aca="false">(AF34-AG34-AH34)*10.3%</f>
        <v>7631.83444</v>
      </c>
      <c r="AJ34" s="38" t="n">
        <f aca="false">AF34-AG34-AH34+AI34</f>
        <v>81727.31444</v>
      </c>
      <c r="AK34" s="36" t="n">
        <v>76180</v>
      </c>
      <c r="AL34" s="36" t="n">
        <v>700</v>
      </c>
      <c r="AM34" s="37" t="n">
        <v>1629.12</v>
      </c>
      <c r="AN34" s="37" t="n">
        <f aca="false">(AK34-AL34-AM34)*10.3%</f>
        <v>7606.64064</v>
      </c>
      <c r="AO34" s="38" t="n">
        <f aca="false">AK34-AL34-AM34+AN34</f>
        <v>81457.52064</v>
      </c>
    </row>
    <row r="35" customFormat="false" ht="16.5" hidden="false" customHeight="true" outlineLevel="0" collapsed="false">
      <c r="A35" s="57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2"/>
      <c r="M35" s="42"/>
      <c r="N35" s="42"/>
      <c r="O35" s="43"/>
      <c r="P35" s="44"/>
      <c r="Q35" s="42"/>
      <c r="R35" s="42"/>
      <c r="S35" s="42"/>
      <c r="T35" s="43"/>
      <c r="U35" s="50"/>
      <c r="V35" s="42"/>
      <c r="W35" s="42"/>
      <c r="X35" s="42"/>
      <c r="Y35" s="43"/>
      <c r="Z35" s="44"/>
      <c r="AA35" s="42"/>
      <c r="AB35" s="42"/>
      <c r="AC35" s="42"/>
      <c r="AD35" s="43"/>
      <c r="AE35" s="44"/>
      <c r="AF35" s="41"/>
      <c r="AG35" s="42"/>
      <c r="AH35" s="42"/>
      <c r="AI35" s="43"/>
      <c r="AJ35" s="44"/>
      <c r="AK35" s="42"/>
      <c r="AL35" s="42"/>
      <c r="AM35" s="43"/>
      <c r="AN35" s="43"/>
      <c r="AO35" s="50"/>
    </row>
    <row r="36" customFormat="false" ht="16.5" hidden="false" customHeight="true" outlineLevel="0" collapsed="false">
      <c r="A36" s="58" t="s">
        <v>44</v>
      </c>
      <c r="B36" s="25"/>
      <c r="C36" s="26"/>
      <c r="D36" s="46"/>
      <c r="E36" s="46"/>
      <c r="F36" s="27"/>
      <c r="G36" s="104"/>
      <c r="H36" s="26"/>
      <c r="I36" s="37"/>
      <c r="J36" s="37"/>
      <c r="K36" s="49"/>
      <c r="L36" s="36"/>
      <c r="M36" s="36"/>
      <c r="N36" s="36"/>
      <c r="O36" s="37"/>
      <c r="P36" s="49"/>
      <c r="Q36" s="36"/>
      <c r="R36" s="36"/>
      <c r="S36" s="36"/>
      <c r="T36" s="37"/>
      <c r="U36" s="49"/>
      <c r="V36" s="36"/>
      <c r="W36" s="36"/>
      <c r="X36" s="36"/>
      <c r="Y36" s="37"/>
      <c r="Z36" s="49"/>
      <c r="AA36" s="36"/>
      <c r="AB36" s="36"/>
      <c r="AC36" s="36"/>
      <c r="AD36" s="37"/>
      <c r="AE36" s="38"/>
      <c r="AF36" s="25"/>
      <c r="AG36" s="26"/>
      <c r="AH36" s="26"/>
      <c r="AI36" s="46"/>
      <c r="AJ36" s="99"/>
      <c r="AK36" s="26"/>
      <c r="AL36" s="26"/>
      <c r="AM36" s="46"/>
      <c r="AN36" s="46"/>
      <c r="AO36" s="27"/>
    </row>
    <row r="37" customFormat="false" ht="15" hidden="false" customHeight="true" outlineLevel="0" collapsed="false">
      <c r="A37" s="53" t="s">
        <v>45</v>
      </c>
      <c r="B37" s="35" t="n">
        <v>77390</v>
      </c>
      <c r="C37" s="36" t="n">
        <v>700</v>
      </c>
      <c r="D37" s="37" t="n">
        <v>1655.24</v>
      </c>
      <c r="E37" s="37" t="n">
        <f aca="false">(B37-C37-D37)*10.3%</f>
        <v>7728.58028</v>
      </c>
      <c r="F37" s="38" t="n">
        <f aca="false">B37-C37-D37+E37</f>
        <v>82763.34028</v>
      </c>
      <c r="G37" s="102" t="n">
        <v>77870</v>
      </c>
      <c r="H37" s="36" t="n">
        <v>700</v>
      </c>
      <c r="I37" s="37" t="n">
        <v>1665.6</v>
      </c>
      <c r="J37" s="37" t="n">
        <f aca="false">(G37-H37-I37)*10.3%</f>
        <v>7776.9532</v>
      </c>
      <c r="K37" s="38" t="n">
        <f aca="false">G37-H37-I37+J37</f>
        <v>83281.3532</v>
      </c>
      <c r="L37" s="36" t="n">
        <v>77340</v>
      </c>
      <c r="M37" s="36" t="n">
        <v>700</v>
      </c>
      <c r="N37" s="37" t="n">
        <v>1654.16</v>
      </c>
      <c r="O37" s="37" t="n">
        <f aca="false">(L37-M37-N37)*10.3%</f>
        <v>7723.54152</v>
      </c>
      <c r="P37" s="38" t="n">
        <f aca="false">L37-M37-N37+O37</f>
        <v>82709.38152</v>
      </c>
      <c r="Q37" s="36" t="n">
        <v>77340</v>
      </c>
      <c r="R37" s="36" t="n">
        <v>700</v>
      </c>
      <c r="S37" s="37" t="n">
        <v>1654.16</v>
      </c>
      <c r="T37" s="37" t="n">
        <f aca="false">(Q37-R37-S37)*10.3%</f>
        <v>7723.54152</v>
      </c>
      <c r="U37" s="38" t="n">
        <f aca="false">Q37-R37-S37+T37</f>
        <v>82709.38152</v>
      </c>
      <c r="V37" s="36" t="n">
        <v>77710</v>
      </c>
      <c r="W37" s="36" t="n">
        <v>700</v>
      </c>
      <c r="X37" s="37" t="n">
        <v>1662.15</v>
      </c>
      <c r="Y37" s="37" t="n">
        <f aca="false">(V37-W37-X37)*10.3%</f>
        <v>7760.82855</v>
      </c>
      <c r="Z37" s="38" t="n">
        <f aca="false">V37-W37-X37+Y37</f>
        <v>83108.67855</v>
      </c>
      <c r="AA37" s="36" t="n">
        <v>77370</v>
      </c>
      <c r="AB37" s="36" t="n">
        <v>700</v>
      </c>
      <c r="AC37" s="37" t="n">
        <v>1654.81</v>
      </c>
      <c r="AD37" s="37" t="n">
        <f aca="false">(AA37-AB37-AC37)*10.3%</f>
        <v>7726.56457</v>
      </c>
      <c r="AE37" s="38" t="n">
        <f aca="false">AA37-AB37-AC37+AD37</f>
        <v>82741.75457</v>
      </c>
      <c r="AF37" s="35" t="n">
        <v>77970</v>
      </c>
      <c r="AG37" s="36" t="n">
        <v>700</v>
      </c>
      <c r="AH37" s="37" t="n">
        <v>1667.76</v>
      </c>
      <c r="AI37" s="37" t="n">
        <f aca="false">(AF37-AG37-AH37)*10.3%</f>
        <v>7787.03072</v>
      </c>
      <c r="AJ37" s="38" t="n">
        <f aca="false">AF37-AG37-AH37+AI37</f>
        <v>83389.27072</v>
      </c>
      <c r="AK37" s="36" t="n">
        <v>77710</v>
      </c>
      <c r="AL37" s="36" t="n">
        <v>700</v>
      </c>
      <c r="AM37" s="37" t="n">
        <v>1662.15</v>
      </c>
      <c r="AN37" s="37" t="n">
        <f aca="false">(AK37-AL37-AM37)*10.3%</f>
        <v>7760.82855</v>
      </c>
      <c r="AO37" s="38" t="n">
        <f aca="false">AK37-AL37-AM37+AN37</f>
        <v>83108.67855</v>
      </c>
    </row>
    <row r="38" customFormat="false" ht="14.25" hidden="false" customHeight="true" outlineLevel="0" collapsed="false">
      <c r="A38" s="57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2"/>
      <c r="M38" s="42"/>
      <c r="N38" s="42"/>
      <c r="O38" s="43"/>
      <c r="P38" s="44"/>
      <c r="Q38" s="42"/>
      <c r="R38" s="42"/>
      <c r="S38" s="42"/>
      <c r="T38" s="43"/>
      <c r="U38" s="50"/>
      <c r="V38" s="42"/>
      <c r="W38" s="42"/>
      <c r="X38" s="42"/>
      <c r="Y38" s="43"/>
      <c r="Z38" s="44"/>
      <c r="AA38" s="42"/>
      <c r="AB38" s="42"/>
      <c r="AC38" s="43"/>
      <c r="AD38" s="43"/>
      <c r="AE38" s="44"/>
      <c r="AF38" s="41"/>
      <c r="AG38" s="42"/>
      <c r="AH38" s="43"/>
      <c r="AI38" s="43"/>
      <c r="AJ38" s="44"/>
      <c r="AK38" s="107"/>
      <c r="AL38" s="42"/>
      <c r="AM38" s="43"/>
      <c r="AN38" s="43"/>
      <c r="AO38" s="50"/>
    </row>
    <row r="39" customFormat="false" ht="15" hidden="false" customHeight="true" outlineLevel="0" collapsed="false">
      <c r="A39" s="52" t="s">
        <v>47</v>
      </c>
      <c r="B39" s="25"/>
      <c r="C39" s="26"/>
      <c r="D39" s="46"/>
      <c r="E39" s="46"/>
      <c r="F39" s="27"/>
      <c r="G39" s="104"/>
      <c r="H39" s="26"/>
      <c r="I39" s="37"/>
      <c r="J39" s="37"/>
      <c r="K39" s="49"/>
      <c r="L39" s="36"/>
      <c r="M39" s="36"/>
      <c r="N39" s="36"/>
      <c r="O39" s="37"/>
      <c r="P39" s="49"/>
      <c r="Q39" s="36"/>
      <c r="R39" s="36"/>
      <c r="S39" s="36"/>
      <c r="T39" s="37"/>
      <c r="U39" s="49"/>
      <c r="V39" s="36"/>
      <c r="W39" s="36"/>
      <c r="X39" s="36"/>
      <c r="Y39" s="37"/>
      <c r="Z39" s="49"/>
      <c r="AA39" s="36"/>
      <c r="AB39" s="36"/>
      <c r="AC39" s="37"/>
      <c r="AD39" s="37"/>
      <c r="AE39" s="38"/>
      <c r="AF39" s="25"/>
      <c r="AG39" s="26"/>
      <c r="AH39" s="46"/>
      <c r="AI39" s="46"/>
      <c r="AJ39" s="99"/>
      <c r="AK39" s="26"/>
      <c r="AL39" s="26"/>
      <c r="AM39" s="46"/>
      <c r="AN39" s="46"/>
      <c r="AO39" s="27"/>
    </row>
    <row r="40" customFormat="false" ht="15" hidden="false" customHeight="false" outlineLevel="0" collapsed="false">
      <c r="A40" s="53" t="s">
        <v>48</v>
      </c>
      <c r="B40" s="35" t="n">
        <v>79980</v>
      </c>
      <c r="C40" s="36" t="n">
        <v>700</v>
      </c>
      <c r="D40" s="37" t="n">
        <v>1711.14</v>
      </c>
      <c r="E40" s="37" t="n">
        <f aca="false">(B40-C40-D40)*10.3%</f>
        <v>7989.59258</v>
      </c>
      <c r="F40" s="38" t="n">
        <f aca="false">B40-C40-D40+E40</f>
        <v>85558.45258</v>
      </c>
      <c r="G40" s="102" t="n">
        <v>80600</v>
      </c>
      <c r="H40" s="36" t="n">
        <v>700</v>
      </c>
      <c r="I40" s="37" t="n">
        <v>1724.52</v>
      </c>
      <c r="J40" s="37" t="n">
        <f aca="false">(G40-H40-I40)*10.3%</f>
        <v>8052.07444</v>
      </c>
      <c r="K40" s="38" t="n">
        <f aca="false">G40-H40-I40+J40</f>
        <v>86227.55444</v>
      </c>
      <c r="L40" s="36" t="n">
        <v>79850</v>
      </c>
      <c r="M40" s="36" t="n">
        <v>700</v>
      </c>
      <c r="N40" s="37" t="n">
        <v>1708.33</v>
      </c>
      <c r="O40" s="37" t="n">
        <f aca="false">(L40-M40-N40)*10.3%</f>
        <v>7976.49201</v>
      </c>
      <c r="P40" s="38" t="n">
        <f aca="false">L40-M40-N40+O40</f>
        <v>85418.16201</v>
      </c>
      <c r="Q40" s="36" t="n">
        <v>79850</v>
      </c>
      <c r="R40" s="36" t="n">
        <v>700</v>
      </c>
      <c r="S40" s="37" t="n">
        <v>1708.33</v>
      </c>
      <c r="T40" s="37" t="n">
        <f aca="false">(Q40-R40-S40)*10.3%</f>
        <v>7976.49201</v>
      </c>
      <c r="U40" s="38" t="n">
        <f aca="false">Q40-R40-S40+T40</f>
        <v>85418.16201</v>
      </c>
      <c r="V40" s="36" t="n">
        <v>80170</v>
      </c>
      <c r="W40" s="36" t="n">
        <v>700</v>
      </c>
      <c r="X40" s="37" t="n">
        <v>1715.24</v>
      </c>
      <c r="Y40" s="37" t="n">
        <f aca="false">(V40-W40-X40)*10.3%</f>
        <v>8008.74028</v>
      </c>
      <c r="Z40" s="38" t="n">
        <f aca="false">V40-W40-X40+Y40</f>
        <v>85763.50028</v>
      </c>
      <c r="AA40" s="36" t="n">
        <v>79850</v>
      </c>
      <c r="AB40" s="36" t="n">
        <v>700</v>
      </c>
      <c r="AC40" s="37" t="n">
        <v>1708.33</v>
      </c>
      <c r="AD40" s="37" t="n">
        <f aca="false">(AA40-AB40-AC40)*10.3%</f>
        <v>7976.49201</v>
      </c>
      <c r="AE40" s="38" t="n">
        <f aca="false">AA40-AB40-AC40+AD40</f>
        <v>85418.16201</v>
      </c>
      <c r="AF40" s="35" t="n">
        <v>80430</v>
      </c>
      <c r="AG40" s="36" t="n">
        <v>700</v>
      </c>
      <c r="AH40" s="37" t="n">
        <v>1720.85</v>
      </c>
      <c r="AI40" s="37" t="n">
        <f aca="false">(AF40-AG40-AH40)*10.3%</f>
        <v>8034.94245</v>
      </c>
      <c r="AJ40" s="38" t="n">
        <f aca="false">AF40-AG40-AH40+AI40</f>
        <v>86044.09245</v>
      </c>
      <c r="AK40" s="36" t="n">
        <v>80170</v>
      </c>
      <c r="AL40" s="36" t="n">
        <v>700</v>
      </c>
      <c r="AM40" s="37" t="n">
        <v>1715.24</v>
      </c>
      <c r="AN40" s="37" t="n">
        <f aca="false">(AK40-AL40-AM40)*10.3%</f>
        <v>8008.74028</v>
      </c>
      <c r="AO40" s="38" t="n">
        <f aca="false">AK40-AL40-AM40+AN40</f>
        <v>85763.50028</v>
      </c>
    </row>
    <row r="41" customFormat="false" ht="15" hidden="false" customHeight="true" outlineLevel="0" collapsed="false">
      <c r="A41" s="57" t="s">
        <v>85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2"/>
      <c r="M41" s="42"/>
      <c r="N41" s="42"/>
      <c r="O41" s="43"/>
      <c r="P41" s="44"/>
      <c r="Q41" s="42"/>
      <c r="R41" s="42"/>
      <c r="S41" s="42"/>
      <c r="T41" s="43"/>
      <c r="U41" s="50"/>
      <c r="V41" s="42"/>
      <c r="W41" s="42"/>
      <c r="X41" s="42"/>
      <c r="Y41" s="43"/>
      <c r="Z41" s="44"/>
      <c r="AA41" s="42"/>
      <c r="AB41" s="42"/>
      <c r="AC41" s="43"/>
      <c r="AD41" s="43"/>
      <c r="AE41" s="44"/>
      <c r="AF41" s="41"/>
      <c r="AG41" s="42"/>
      <c r="AH41" s="43"/>
      <c r="AI41" s="43"/>
      <c r="AJ41" s="44"/>
      <c r="AK41" s="107"/>
      <c r="AL41" s="42"/>
      <c r="AM41" s="43"/>
      <c r="AN41" s="43"/>
      <c r="AO41" s="50"/>
    </row>
    <row r="42" customFormat="false" ht="15" hidden="false" customHeight="true" outlineLevel="0" collapsed="false">
      <c r="A42" s="52" t="s">
        <v>49</v>
      </c>
      <c r="B42" s="108"/>
      <c r="C42" s="26"/>
      <c r="D42" s="46"/>
      <c r="E42" s="46"/>
      <c r="F42" s="27"/>
      <c r="G42" s="101"/>
      <c r="H42" s="26"/>
      <c r="I42" s="46"/>
      <c r="J42" s="46"/>
      <c r="K42" s="27"/>
      <c r="L42" s="26"/>
      <c r="M42" s="26"/>
      <c r="N42" s="26"/>
      <c r="O42" s="46"/>
      <c r="P42" s="99"/>
      <c r="Q42" s="26"/>
      <c r="R42" s="26"/>
      <c r="S42" s="26"/>
      <c r="T42" s="46"/>
      <c r="U42" s="27"/>
      <c r="V42" s="26"/>
      <c r="W42" s="26"/>
      <c r="X42" s="26"/>
      <c r="Y42" s="46"/>
      <c r="Z42" s="99"/>
      <c r="AA42" s="26"/>
      <c r="AB42" s="26"/>
      <c r="AC42" s="46"/>
      <c r="AD42" s="46"/>
      <c r="AE42" s="99"/>
      <c r="AF42" s="25"/>
      <c r="AG42" s="26"/>
      <c r="AH42" s="46"/>
      <c r="AI42" s="46"/>
      <c r="AJ42" s="99"/>
      <c r="AK42" s="108"/>
      <c r="AL42" s="26"/>
      <c r="AM42" s="46"/>
      <c r="AN42" s="46"/>
      <c r="AO42" s="27"/>
    </row>
    <row r="43" customFormat="false" ht="15" hidden="false" customHeight="true" outlineLevel="0" collapsed="false">
      <c r="A43" s="57" t="s">
        <v>50</v>
      </c>
      <c r="B43" s="41" t="n">
        <v>80980</v>
      </c>
      <c r="C43" s="42" t="n">
        <v>700</v>
      </c>
      <c r="D43" s="43" t="n">
        <v>1732.72</v>
      </c>
      <c r="E43" s="43" t="n">
        <f aca="false">(B43-C43-D43)*10.3%</f>
        <v>8090.36984</v>
      </c>
      <c r="F43" s="44" t="n">
        <f aca="false">B43-C43-D43+E43</f>
        <v>86637.64984</v>
      </c>
      <c r="G43" s="97" t="n">
        <v>81600</v>
      </c>
      <c r="H43" s="42" t="n">
        <v>700</v>
      </c>
      <c r="I43" s="43" t="n">
        <v>1746.11</v>
      </c>
      <c r="J43" s="43" t="n">
        <f aca="false">(G43-H43-I43)*10.3%</f>
        <v>8152.85067</v>
      </c>
      <c r="K43" s="44" t="n">
        <f aca="false">G43-H43-I43+J43</f>
        <v>87306.74067</v>
      </c>
      <c r="L43" s="42" t="n">
        <v>80850</v>
      </c>
      <c r="M43" s="42" t="n">
        <v>700</v>
      </c>
      <c r="N43" s="43" t="n">
        <v>1729.92</v>
      </c>
      <c r="O43" s="43" t="n">
        <f aca="false">(L43-M43-N43)*10.3%</f>
        <v>8077.26824</v>
      </c>
      <c r="P43" s="44" t="n">
        <f aca="false">L43-M43-N43+O43</f>
        <v>86497.34824</v>
      </c>
      <c r="Q43" s="42" t="n">
        <v>80850</v>
      </c>
      <c r="R43" s="42" t="n">
        <v>700</v>
      </c>
      <c r="S43" s="43" t="n">
        <v>1729.92</v>
      </c>
      <c r="T43" s="43" t="n">
        <f aca="false">(Q43-R43-S43)*10.3%</f>
        <v>8077.26824</v>
      </c>
      <c r="U43" s="44" t="n">
        <f aca="false">Q43-R43-S43+T43</f>
        <v>86497.34824</v>
      </c>
      <c r="V43" s="42" t="n">
        <v>81170</v>
      </c>
      <c r="W43" s="42" t="n">
        <v>700</v>
      </c>
      <c r="X43" s="43" t="n">
        <v>1736.82</v>
      </c>
      <c r="Y43" s="43" t="n">
        <f aca="false">(V43-W43-X43)*10.3%</f>
        <v>8109.51754</v>
      </c>
      <c r="Z43" s="44" t="n">
        <f aca="false">V43-W43-X43+Y43</f>
        <v>86842.69754</v>
      </c>
      <c r="AA43" s="42" t="n">
        <v>80850</v>
      </c>
      <c r="AB43" s="42" t="n">
        <v>700</v>
      </c>
      <c r="AC43" s="43" t="n">
        <v>1729.92</v>
      </c>
      <c r="AD43" s="43" t="n">
        <f aca="false">(AA43-AB43-AC43)*10.3%</f>
        <v>8077.26824</v>
      </c>
      <c r="AE43" s="44" t="n">
        <f aca="false">AA43-AB43-AC43+AD43</f>
        <v>86497.34824</v>
      </c>
      <c r="AF43" s="41" t="n">
        <v>81430</v>
      </c>
      <c r="AG43" s="42" t="n">
        <v>700</v>
      </c>
      <c r="AH43" s="43" t="n">
        <v>1742.44</v>
      </c>
      <c r="AI43" s="43" t="n">
        <f aca="false">(AF43-AG43-AH43)*10.3%</f>
        <v>8135.71868</v>
      </c>
      <c r="AJ43" s="44" t="n">
        <f aca="false">AF43-AG43-AH43+AI43</f>
        <v>87123.27868</v>
      </c>
      <c r="AK43" s="41" t="n">
        <v>81170</v>
      </c>
      <c r="AL43" s="42" t="n">
        <v>700</v>
      </c>
      <c r="AM43" s="43" t="n">
        <v>1736.82</v>
      </c>
      <c r="AN43" s="43" t="n">
        <f aca="false">(AK43-AL43-AM43)*10.3%</f>
        <v>8109.51754</v>
      </c>
      <c r="AO43" s="44" t="n">
        <f aca="false">AK43-AL43-AM43+AN43</f>
        <v>86842.69754</v>
      </c>
    </row>
    <row r="44" customFormat="false" ht="15" hidden="false" customHeight="false" outlineLevel="0" collapsed="false">
      <c r="A44" s="58" t="s">
        <v>51</v>
      </c>
      <c r="B44" s="35"/>
      <c r="C44" s="36"/>
      <c r="D44" s="37"/>
      <c r="E44" s="37"/>
      <c r="F44" s="49"/>
      <c r="G44" s="98"/>
      <c r="H44" s="36"/>
      <c r="I44" s="37"/>
      <c r="J44" s="37"/>
      <c r="K44" s="49"/>
      <c r="L44" s="36"/>
      <c r="M44" s="36"/>
      <c r="N44" s="36"/>
      <c r="O44" s="37"/>
      <c r="P44" s="49"/>
      <c r="Q44" s="36"/>
      <c r="R44" s="36"/>
      <c r="S44" s="36"/>
      <c r="T44" s="37"/>
      <c r="U44" s="49"/>
      <c r="V44" s="36"/>
      <c r="W44" s="36"/>
      <c r="X44" s="36"/>
      <c r="Y44" s="37"/>
      <c r="Z44" s="49"/>
      <c r="AA44" s="36"/>
      <c r="AB44" s="36"/>
      <c r="AC44" s="37"/>
      <c r="AD44" s="37"/>
      <c r="AE44" s="38"/>
      <c r="AF44" s="25"/>
      <c r="AG44" s="26"/>
      <c r="AH44" s="46"/>
      <c r="AI44" s="46"/>
      <c r="AJ44" s="99"/>
      <c r="AK44" s="36"/>
      <c r="AL44" s="36"/>
      <c r="AM44" s="37"/>
      <c r="AN44" s="37"/>
      <c r="AO44" s="49"/>
    </row>
    <row r="45" customFormat="false" ht="15" hidden="false" customHeight="true" outlineLevel="0" collapsed="false">
      <c r="A45" s="53" t="s">
        <v>52</v>
      </c>
      <c r="B45" s="35" t="n">
        <v>79940</v>
      </c>
      <c r="C45" s="36" t="n">
        <v>700</v>
      </c>
      <c r="D45" s="37" t="n">
        <v>1710.28</v>
      </c>
      <c r="E45" s="37" t="n">
        <f aca="false">(B45-C45-D45)*10.3%</f>
        <v>7985.56116</v>
      </c>
      <c r="F45" s="38" t="n">
        <f aca="false">B45-C45-D45+E45</f>
        <v>85515.28116</v>
      </c>
      <c r="G45" s="96" t="n">
        <v>80370</v>
      </c>
      <c r="H45" s="36" t="n">
        <v>700</v>
      </c>
      <c r="I45" s="37" t="n">
        <v>1719.56</v>
      </c>
      <c r="J45" s="37" t="n">
        <f aca="false">(G45-H45-I45)*10.3%</f>
        <v>8028.89532</v>
      </c>
      <c r="K45" s="38" t="n">
        <f aca="false">G45-H45-I45+J45</f>
        <v>85979.33532</v>
      </c>
      <c r="L45" s="36" t="n">
        <v>79900</v>
      </c>
      <c r="M45" s="36" t="n">
        <v>700</v>
      </c>
      <c r="N45" s="37" t="n">
        <v>1709.41</v>
      </c>
      <c r="O45" s="37" t="n">
        <f aca="false">(L45-M45-N45)*10.3%</f>
        <v>7981.53077</v>
      </c>
      <c r="P45" s="38" t="n">
        <f aca="false">L45-M45-N45+O45</f>
        <v>85472.12077</v>
      </c>
      <c r="Q45" s="36" t="n">
        <v>79900</v>
      </c>
      <c r="R45" s="36" t="n">
        <v>700</v>
      </c>
      <c r="S45" s="37" t="n">
        <v>1709.41</v>
      </c>
      <c r="T45" s="37" t="n">
        <f aca="false">(Q45-R45-S45)*10.3%</f>
        <v>7981.53077</v>
      </c>
      <c r="U45" s="38" t="n">
        <f aca="false">Q45-R45-S45+T45</f>
        <v>85472.12077</v>
      </c>
      <c r="V45" s="36" t="n">
        <v>80260</v>
      </c>
      <c r="W45" s="36" t="n">
        <v>700</v>
      </c>
      <c r="X45" s="37" t="n">
        <v>1717.18</v>
      </c>
      <c r="Y45" s="37" t="n">
        <f aca="false">(V45-W45-X45)*10.3%</f>
        <v>8017.81046</v>
      </c>
      <c r="Z45" s="38" t="n">
        <f aca="false">V45-W45-X45+Y45</f>
        <v>85860.63046</v>
      </c>
      <c r="AA45" s="36" t="n">
        <v>79930</v>
      </c>
      <c r="AB45" s="36" t="n">
        <v>700</v>
      </c>
      <c r="AC45" s="37" t="n">
        <v>1710.06</v>
      </c>
      <c r="AD45" s="37" t="n">
        <f aca="false">(AA45-AB45-AC45)*10.3%</f>
        <v>7984.55382</v>
      </c>
      <c r="AE45" s="38" t="n">
        <f aca="false">AA45-AB45-AC45+AD45</f>
        <v>85504.49382</v>
      </c>
      <c r="AF45" s="35" t="n">
        <v>80520</v>
      </c>
      <c r="AG45" s="36" t="n">
        <v>700</v>
      </c>
      <c r="AH45" s="37" t="n">
        <v>1722.8</v>
      </c>
      <c r="AI45" s="37" t="n">
        <f aca="false">(AF45-AG45-AH45)*10.3%</f>
        <v>8044.0116</v>
      </c>
      <c r="AJ45" s="38" t="n">
        <f aca="false">AF45-AG45-AH45+AI45</f>
        <v>86141.2116</v>
      </c>
      <c r="AK45" s="36" t="n">
        <v>80260</v>
      </c>
      <c r="AL45" s="36" t="n">
        <v>700</v>
      </c>
      <c r="AM45" s="37" t="n">
        <v>1717.18</v>
      </c>
      <c r="AN45" s="37" t="n">
        <f aca="false">(AK45-AL45-AM45)*10.3%</f>
        <v>8017.81046</v>
      </c>
      <c r="AO45" s="38" t="n">
        <f aca="false">AK45-AL45-AM45+AN45</f>
        <v>85860.63046</v>
      </c>
    </row>
    <row r="46" customFormat="false" ht="15.75" hidden="false" customHeight="false" outlineLevel="0" collapsed="false">
      <c r="A46" s="53" t="s">
        <v>53</v>
      </c>
      <c r="B46" s="41"/>
      <c r="C46" s="42"/>
      <c r="D46" s="43"/>
      <c r="E46" s="43"/>
      <c r="F46" s="50"/>
      <c r="G46" s="100"/>
      <c r="H46" s="42"/>
      <c r="I46" s="43"/>
      <c r="J46" s="43"/>
      <c r="K46" s="50"/>
      <c r="L46" s="42"/>
      <c r="M46" s="42"/>
      <c r="N46" s="42"/>
      <c r="O46" s="43"/>
      <c r="P46" s="44"/>
      <c r="Q46" s="42"/>
      <c r="R46" s="42"/>
      <c r="S46" s="42"/>
      <c r="T46" s="43"/>
      <c r="U46" s="50"/>
      <c r="V46" s="42"/>
      <c r="W46" s="42"/>
      <c r="X46" s="42"/>
      <c r="Y46" s="43"/>
      <c r="Z46" s="44"/>
      <c r="AA46" s="42"/>
      <c r="AB46" s="42"/>
      <c r="AC46" s="43"/>
      <c r="AD46" s="43"/>
      <c r="AE46" s="44"/>
      <c r="AF46" s="41"/>
      <c r="AG46" s="42"/>
      <c r="AH46" s="43"/>
      <c r="AI46" s="43"/>
      <c r="AJ46" s="44"/>
      <c r="AK46" s="42"/>
      <c r="AL46" s="42"/>
      <c r="AM46" s="43"/>
      <c r="AN46" s="43"/>
      <c r="AO46" s="50"/>
    </row>
    <row r="47" customFormat="false" ht="15" hidden="false" customHeight="false" outlineLevel="0" collapsed="false">
      <c r="A47" s="52" t="s">
        <v>54</v>
      </c>
      <c r="B47" s="25"/>
      <c r="C47" s="36"/>
      <c r="D47" s="37"/>
      <c r="E47" s="37"/>
      <c r="F47" s="49"/>
      <c r="G47" s="98"/>
      <c r="H47" s="36"/>
      <c r="I47" s="37"/>
      <c r="J47" s="37"/>
      <c r="K47" s="49"/>
      <c r="L47" s="36"/>
      <c r="M47" s="36"/>
      <c r="N47" s="36"/>
      <c r="O47" s="37"/>
      <c r="P47" s="49"/>
      <c r="Q47" s="36"/>
      <c r="R47" s="36"/>
      <c r="S47" s="36"/>
      <c r="T47" s="37"/>
      <c r="U47" s="49"/>
      <c r="V47" s="36"/>
      <c r="W47" s="36"/>
      <c r="X47" s="36"/>
      <c r="Y47" s="37"/>
      <c r="Z47" s="49"/>
      <c r="AA47" s="36"/>
      <c r="AB47" s="36"/>
      <c r="AC47" s="37"/>
      <c r="AD47" s="37"/>
      <c r="AE47" s="38"/>
      <c r="AF47" s="25"/>
      <c r="AG47" s="26"/>
      <c r="AH47" s="46"/>
      <c r="AI47" s="46"/>
      <c r="AJ47" s="99"/>
      <c r="AK47" s="26"/>
      <c r="AL47" s="36"/>
      <c r="AM47" s="37"/>
      <c r="AN47" s="37"/>
      <c r="AO47" s="49"/>
    </row>
    <row r="48" customFormat="false" ht="15" hidden="false" customHeight="false" outlineLevel="0" collapsed="false">
      <c r="A48" s="53" t="s">
        <v>55</v>
      </c>
      <c r="B48" s="35" t="n">
        <v>76940</v>
      </c>
      <c r="C48" s="36" t="n">
        <v>700</v>
      </c>
      <c r="D48" s="37" t="n">
        <v>1645.53</v>
      </c>
      <c r="E48" s="37" t="n">
        <f aca="false">(B48-C48-D48)*10.3%</f>
        <v>7683.23041</v>
      </c>
      <c r="F48" s="38" t="n">
        <f aca="false">B48-C48-D48+E48</f>
        <v>82277.70041</v>
      </c>
      <c r="G48" s="35" t="n">
        <v>77370</v>
      </c>
      <c r="H48" s="36" t="n">
        <v>700</v>
      </c>
      <c r="I48" s="37" t="n">
        <v>1654.81</v>
      </c>
      <c r="J48" s="37" t="n">
        <f aca="false">(G48-H48-I48)*10.3%</f>
        <v>7726.56457</v>
      </c>
      <c r="K48" s="38" t="n">
        <f aca="false">G48-H48-I48+J48</f>
        <v>82741.75457</v>
      </c>
      <c r="L48" s="36" t="n">
        <v>76900</v>
      </c>
      <c r="M48" s="36" t="n">
        <v>700</v>
      </c>
      <c r="N48" s="37" t="n">
        <v>1644.66</v>
      </c>
      <c r="O48" s="37" t="n">
        <f aca="false">(L48-M48-N48)*10.3%</f>
        <v>7679.20002</v>
      </c>
      <c r="P48" s="38" t="n">
        <f aca="false">L48-M48-N48+O48</f>
        <v>82234.54002</v>
      </c>
      <c r="Q48" s="36" t="n">
        <v>76900</v>
      </c>
      <c r="R48" s="36" t="n">
        <v>700</v>
      </c>
      <c r="S48" s="37" t="n">
        <v>1644.66</v>
      </c>
      <c r="T48" s="37" t="n">
        <f aca="false">(Q48-R48-S48)*10.3%</f>
        <v>7679.20002</v>
      </c>
      <c r="U48" s="38" t="n">
        <f aca="false">Q48-R48-S48+T48</f>
        <v>82234.54002</v>
      </c>
      <c r="V48" s="36" t="n">
        <v>77260</v>
      </c>
      <c r="W48" s="36" t="n">
        <v>700</v>
      </c>
      <c r="X48" s="37" t="n">
        <v>1652.43</v>
      </c>
      <c r="Y48" s="37" t="n">
        <f aca="false">(V48-W48-X48)*10.3%</f>
        <v>7715.47971</v>
      </c>
      <c r="Z48" s="38" t="n">
        <f aca="false">V48-W48-X48+Y48</f>
        <v>82623.04971</v>
      </c>
      <c r="AA48" s="36" t="n">
        <v>76930</v>
      </c>
      <c r="AB48" s="36" t="n">
        <v>700</v>
      </c>
      <c r="AC48" s="37" t="n">
        <v>1645.31</v>
      </c>
      <c r="AD48" s="37" t="n">
        <f aca="false">(AA48-AB48-AC48)*10.3%</f>
        <v>7682.22307</v>
      </c>
      <c r="AE48" s="38" t="n">
        <f aca="false">AA48-AB48-AC48+AD48</f>
        <v>82266.91307</v>
      </c>
      <c r="AF48" s="35" t="n">
        <v>77520</v>
      </c>
      <c r="AG48" s="36" t="n">
        <v>700</v>
      </c>
      <c r="AH48" s="37" t="n">
        <v>1658.04</v>
      </c>
      <c r="AI48" s="37" t="n">
        <f aca="false">(AF48-AG48-AH48)*10.3%</f>
        <v>7741.68188</v>
      </c>
      <c r="AJ48" s="38" t="n">
        <f aca="false">AF48-AG48-AH48+AI48</f>
        <v>82903.64188</v>
      </c>
      <c r="AK48" s="36" t="n">
        <v>77260</v>
      </c>
      <c r="AL48" s="36" t="n">
        <v>700</v>
      </c>
      <c r="AM48" s="37" t="n">
        <v>1652.43</v>
      </c>
      <c r="AN48" s="37" t="n">
        <f aca="false">(AK48-AL48-AM48)*10.3%</f>
        <v>7715.47971</v>
      </c>
      <c r="AO48" s="38" t="n">
        <f aca="false">AK48-AL48-AM48+AN48</f>
        <v>82623.04971</v>
      </c>
    </row>
    <row r="49" customFormat="false" ht="15.75" hidden="false" customHeight="false" outlineLevel="0" collapsed="false">
      <c r="A49" s="55" t="s">
        <v>56</v>
      </c>
      <c r="B49" s="29"/>
      <c r="C49" s="30"/>
      <c r="D49" s="31"/>
      <c r="E49" s="31"/>
      <c r="F49" s="56"/>
      <c r="G49" s="109"/>
      <c r="H49" s="30"/>
      <c r="I49" s="31"/>
      <c r="J49" s="31"/>
      <c r="K49" s="56"/>
      <c r="L49" s="30"/>
      <c r="M49" s="30"/>
      <c r="N49" s="30"/>
      <c r="O49" s="31"/>
      <c r="P49" s="32"/>
      <c r="Q49" s="30"/>
      <c r="R49" s="30"/>
      <c r="S49" s="30"/>
      <c r="T49" s="31"/>
      <c r="U49" s="56"/>
      <c r="V49" s="30"/>
      <c r="W49" s="30"/>
      <c r="X49" s="30"/>
      <c r="Y49" s="31"/>
      <c r="Z49" s="32"/>
      <c r="AA49" s="30"/>
      <c r="AB49" s="30"/>
      <c r="AC49" s="31"/>
      <c r="AD49" s="31"/>
      <c r="AE49" s="32"/>
      <c r="AF49" s="41"/>
      <c r="AG49" s="42"/>
      <c r="AH49" s="43"/>
      <c r="AI49" s="43"/>
      <c r="AJ49" s="44"/>
      <c r="AK49" s="30"/>
      <c r="AL49" s="30"/>
      <c r="AM49" s="31"/>
      <c r="AN49" s="31"/>
      <c r="AO49" s="56"/>
    </row>
    <row r="50" customFormat="false" ht="15" hidden="false" customHeight="false" outlineLevel="0" collapsed="false">
      <c r="A50" s="53" t="s">
        <v>57</v>
      </c>
      <c r="B50" s="35" t="n">
        <v>76940</v>
      </c>
      <c r="C50" s="36" t="n">
        <v>700</v>
      </c>
      <c r="D50" s="37" t="n">
        <v>1645.53</v>
      </c>
      <c r="E50" s="37" t="n">
        <f aca="false">(B50-C50-D50)*10.3%</f>
        <v>7683.23041</v>
      </c>
      <c r="F50" s="38" t="n">
        <f aca="false">B50-C50-D50+E50</f>
        <v>82277.70041</v>
      </c>
      <c r="G50" s="35" t="n">
        <v>77370</v>
      </c>
      <c r="H50" s="36" t="n">
        <v>700</v>
      </c>
      <c r="I50" s="37" t="n">
        <v>1654.81</v>
      </c>
      <c r="J50" s="37" t="n">
        <f aca="false">(G50-H50-I50)*10.3%</f>
        <v>7726.56457</v>
      </c>
      <c r="K50" s="38" t="n">
        <f aca="false">G50-H50-I50+J50</f>
        <v>82741.75457</v>
      </c>
      <c r="L50" s="36" t="n">
        <v>76900</v>
      </c>
      <c r="M50" s="36" t="n">
        <v>700</v>
      </c>
      <c r="N50" s="37" t="n">
        <v>1644.66</v>
      </c>
      <c r="O50" s="37" t="n">
        <f aca="false">(L50-M50-N50)*10.3%</f>
        <v>7679.20002</v>
      </c>
      <c r="P50" s="38" t="n">
        <f aca="false">L50-M50-N50+O50</f>
        <v>82234.54002</v>
      </c>
      <c r="Q50" s="36" t="n">
        <v>76900</v>
      </c>
      <c r="R50" s="36" t="n">
        <v>700</v>
      </c>
      <c r="S50" s="37" t="n">
        <v>1644.66</v>
      </c>
      <c r="T50" s="37" t="n">
        <f aca="false">(Q50-R50-S50)*10.3%</f>
        <v>7679.20002</v>
      </c>
      <c r="U50" s="38" t="n">
        <f aca="false">Q50-R50-S50+T50</f>
        <v>82234.54002</v>
      </c>
      <c r="V50" s="36" t="n">
        <v>77260</v>
      </c>
      <c r="W50" s="36" t="n">
        <v>700</v>
      </c>
      <c r="X50" s="37" t="n">
        <v>1652.43</v>
      </c>
      <c r="Y50" s="37" t="n">
        <f aca="false">(V50-W50-X50)*10.3%</f>
        <v>7715.47971</v>
      </c>
      <c r="Z50" s="38" t="n">
        <f aca="false">V50-W50-X50+Y50</f>
        <v>82623.04971</v>
      </c>
      <c r="AA50" s="36" t="n">
        <v>76930</v>
      </c>
      <c r="AB50" s="36" t="n">
        <v>700</v>
      </c>
      <c r="AC50" s="37" t="n">
        <v>1645.31</v>
      </c>
      <c r="AD50" s="37" t="n">
        <f aca="false">(AA50-AB50-AC50)*10.3%</f>
        <v>7682.22307</v>
      </c>
      <c r="AE50" s="38" t="n">
        <f aca="false">AA50-AB50-AC50+AD50</f>
        <v>82266.91307</v>
      </c>
      <c r="AF50" s="25" t="n">
        <v>77520</v>
      </c>
      <c r="AG50" s="26" t="n">
        <v>700</v>
      </c>
      <c r="AH50" s="46" t="n">
        <v>1658.04</v>
      </c>
      <c r="AI50" s="46" t="n">
        <f aca="false">(AF50-AG50-AH50)*10.3%</f>
        <v>7741.68188</v>
      </c>
      <c r="AJ50" s="99" t="n">
        <f aca="false">AF50-AG50-AH50+AI50</f>
        <v>82903.64188</v>
      </c>
      <c r="AK50" s="36" t="n">
        <v>77260</v>
      </c>
      <c r="AL50" s="36" t="n">
        <v>700</v>
      </c>
      <c r="AM50" s="37" t="n">
        <v>1652.43</v>
      </c>
      <c r="AN50" s="37" t="n">
        <f aca="false">(AK50-AL50-AM50)*10.3%</f>
        <v>7715.47971</v>
      </c>
      <c r="AO50" s="38" t="n">
        <f aca="false">AK50-AL50-AM50+AN50</f>
        <v>82623.04971</v>
      </c>
    </row>
    <row r="51" customFormat="false" ht="15.75" hidden="false" customHeight="false" outlineLevel="0" collapsed="false">
      <c r="A51" s="57" t="s">
        <v>58</v>
      </c>
      <c r="B51" s="41" t="n">
        <v>77940</v>
      </c>
      <c r="C51" s="42" t="n">
        <v>700</v>
      </c>
      <c r="D51" s="43" t="n">
        <v>1667.11</v>
      </c>
      <c r="E51" s="37" t="n">
        <f aca="false">(B51-C51-D51)*10.3%</f>
        <v>7784.00767</v>
      </c>
      <c r="F51" s="44" t="n">
        <f aca="false">B51-C51-D51+E51</f>
        <v>83356.89767</v>
      </c>
      <c r="G51" s="97" t="n">
        <v>78370</v>
      </c>
      <c r="H51" s="42" t="n">
        <v>700</v>
      </c>
      <c r="I51" s="43" t="n">
        <v>1676.39</v>
      </c>
      <c r="J51" s="37" t="n">
        <f aca="false">(G51-H51-I51)*10.3%</f>
        <v>7827.34183</v>
      </c>
      <c r="K51" s="44" t="n">
        <f aca="false">G51-H51-I51+J51</f>
        <v>83820.95183</v>
      </c>
      <c r="L51" s="41" t="n">
        <v>77900</v>
      </c>
      <c r="M51" s="42" t="n">
        <v>700</v>
      </c>
      <c r="N51" s="43" t="n">
        <v>1666.25</v>
      </c>
      <c r="O51" s="37" t="n">
        <f aca="false">(L51-M51-N51)*10.3%</f>
        <v>7779.97625</v>
      </c>
      <c r="P51" s="44" t="n">
        <f aca="false">L51-M51-N51+O51</f>
        <v>83313.72625</v>
      </c>
      <c r="Q51" s="41" t="n">
        <v>77900</v>
      </c>
      <c r="R51" s="42" t="n">
        <v>700</v>
      </c>
      <c r="S51" s="43" t="n">
        <v>1666.25</v>
      </c>
      <c r="T51" s="37" t="n">
        <f aca="false">(Q51-R51-S51)*10.3%</f>
        <v>7779.97625</v>
      </c>
      <c r="U51" s="44" t="n">
        <f aca="false">Q51-R51-S51+T51</f>
        <v>83313.72625</v>
      </c>
      <c r="V51" s="41" t="n">
        <v>78260</v>
      </c>
      <c r="W51" s="42" t="n">
        <v>700</v>
      </c>
      <c r="X51" s="43" t="n">
        <v>1674.02</v>
      </c>
      <c r="Y51" s="37" t="n">
        <f aca="false">(V51-W51-X51)*10.3%</f>
        <v>7816.25594</v>
      </c>
      <c r="Z51" s="44" t="n">
        <f aca="false">V51-W51-X51+Y51</f>
        <v>83702.23594</v>
      </c>
      <c r="AA51" s="41" t="n">
        <v>77930</v>
      </c>
      <c r="AB51" s="42" t="n">
        <v>700</v>
      </c>
      <c r="AC51" s="43" t="n">
        <v>1666.89</v>
      </c>
      <c r="AD51" s="37" t="n">
        <f aca="false">(AA51-AB51-AC51)*10.3%</f>
        <v>7783.00033</v>
      </c>
      <c r="AE51" s="38" t="n">
        <f aca="false">AA51-AB51-AC51+AD51</f>
        <v>83346.11033</v>
      </c>
      <c r="AF51" s="41" t="n">
        <v>78520</v>
      </c>
      <c r="AG51" s="42" t="n">
        <v>700</v>
      </c>
      <c r="AH51" s="43" t="n">
        <v>1679.63</v>
      </c>
      <c r="AI51" s="43" t="n">
        <f aca="false">(AF51-AG51-AH51)*10.3%</f>
        <v>7842.45811</v>
      </c>
      <c r="AJ51" s="44" t="n">
        <f aca="false">AF51-AG51-AH51+AI51</f>
        <v>83982.82811</v>
      </c>
      <c r="AK51" s="42" t="n">
        <v>78260</v>
      </c>
      <c r="AL51" s="42" t="n">
        <v>700</v>
      </c>
      <c r="AM51" s="43" t="n">
        <v>1674.02</v>
      </c>
      <c r="AN51" s="37" t="n">
        <f aca="false">(AK51-AL51-AM51)*10.3%</f>
        <v>7816.25594</v>
      </c>
      <c r="AO51" s="44" t="n">
        <f aca="false">AK51-AL51-AM51+AN51</f>
        <v>83702.23594</v>
      </c>
    </row>
    <row r="52" customFormat="false" ht="15.75" hidden="false" customHeight="false" outlineLevel="0" collapsed="false">
      <c r="A52" s="110" t="s">
        <v>59</v>
      </c>
      <c r="B52" s="61"/>
      <c r="C52" s="61"/>
      <c r="D52" s="63"/>
      <c r="E52" s="62"/>
      <c r="F52" s="61"/>
      <c r="G52" s="61"/>
      <c r="H52" s="61"/>
      <c r="I52" s="63"/>
      <c r="J52" s="62"/>
      <c r="K52" s="61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61"/>
      <c r="W52" s="61"/>
      <c r="X52" s="61"/>
      <c r="Y52" s="62"/>
      <c r="Z52" s="64"/>
      <c r="AA52" s="61"/>
      <c r="AB52" s="61"/>
      <c r="AC52" s="63"/>
      <c r="AD52" s="62"/>
      <c r="AE52" s="111"/>
      <c r="AF52" s="60"/>
      <c r="AG52" s="61"/>
      <c r="AH52" s="63"/>
      <c r="AI52" s="62"/>
      <c r="AJ52" s="111"/>
      <c r="AK52" s="61"/>
      <c r="AL52" s="61"/>
      <c r="AM52" s="63"/>
      <c r="AN52" s="62"/>
      <c r="AO52" s="112"/>
    </row>
    <row r="53" customFormat="false" ht="15" hidden="false" customHeight="false" outlineLevel="0" collapsed="false">
      <c r="A53" s="65" t="s">
        <v>60</v>
      </c>
      <c r="B53" s="35" t="n">
        <v>76200</v>
      </c>
      <c r="C53" s="36" t="n">
        <v>700</v>
      </c>
      <c r="D53" s="37" t="n">
        <v>1629.55</v>
      </c>
      <c r="E53" s="37" t="n">
        <f aca="false">(B53-C53-D53)*10.3%</f>
        <v>7608.65635</v>
      </c>
      <c r="F53" s="38" t="n">
        <f aca="false">B53-C53-D53+E53</f>
        <v>81479.10635</v>
      </c>
      <c r="G53" s="96" t="n">
        <v>76770</v>
      </c>
      <c r="H53" s="36" t="n">
        <v>700</v>
      </c>
      <c r="I53" s="37" t="n">
        <v>1641.86</v>
      </c>
      <c r="J53" s="37" t="n">
        <f aca="false">(G53-H53-I53)*10.3%</f>
        <v>7666.09842</v>
      </c>
      <c r="K53" s="38" t="n">
        <f aca="false">G53-H53-I53+J53</f>
        <v>82094.23842</v>
      </c>
      <c r="L53" s="36" t="n">
        <v>76150</v>
      </c>
      <c r="M53" s="36" t="n">
        <v>700</v>
      </c>
      <c r="N53" s="37" t="n">
        <v>1628.48</v>
      </c>
      <c r="O53" s="37" t="n">
        <f aca="false">(L53-M53-N53)*10.3%</f>
        <v>7603.61656</v>
      </c>
      <c r="P53" s="38" t="n">
        <f aca="false">L53-M53-N53+O53</f>
        <v>81425.13656</v>
      </c>
      <c r="Q53" s="36" t="n">
        <v>76150</v>
      </c>
      <c r="R53" s="36" t="n">
        <v>700</v>
      </c>
      <c r="S53" s="37" t="n">
        <v>1628.48</v>
      </c>
      <c r="T53" s="37" t="n">
        <f aca="false">(Q53-R53-S53)*10.3%</f>
        <v>7603.61656</v>
      </c>
      <c r="U53" s="38" t="n">
        <f aca="false">Q53-R53-S53+T53</f>
        <v>81425.13656</v>
      </c>
      <c r="V53" s="71" t="n">
        <v>76520</v>
      </c>
      <c r="W53" s="36" t="n">
        <v>700</v>
      </c>
      <c r="X53" s="37" t="n">
        <v>1636.46</v>
      </c>
      <c r="Y53" s="37" t="n">
        <f aca="false">(V53-W53-X53)*10.3%</f>
        <v>7640.90462</v>
      </c>
      <c r="Z53" s="38" t="n">
        <f aca="false">V53-W53-X53+Y53</f>
        <v>81824.44462</v>
      </c>
      <c r="AA53" s="36" t="n">
        <v>76180</v>
      </c>
      <c r="AB53" s="36" t="n">
        <v>700</v>
      </c>
      <c r="AC53" s="37" t="n">
        <v>1629.12</v>
      </c>
      <c r="AD53" s="37" t="n">
        <f aca="false">(AA53-AB53-AC53)*10.3%</f>
        <v>7606.64064</v>
      </c>
      <c r="AE53" s="38" t="n">
        <f aca="false">AA53-AB53-AC53+AD53</f>
        <v>81457.52064</v>
      </c>
      <c r="AF53" s="25" t="n">
        <v>76780</v>
      </c>
      <c r="AG53" s="26" t="n">
        <v>700</v>
      </c>
      <c r="AH53" s="46" t="n">
        <v>1642.07</v>
      </c>
      <c r="AI53" s="46" t="n">
        <f aca="false">(AF53-AG53-AH53)*10.3%</f>
        <v>7667.10679</v>
      </c>
      <c r="AJ53" s="99" t="n">
        <f aca="false">AF53-AG53-AH53+AI53</f>
        <v>82105.03679</v>
      </c>
      <c r="AK53" s="36" t="n">
        <v>76520</v>
      </c>
      <c r="AL53" s="36" t="n">
        <v>700</v>
      </c>
      <c r="AM53" s="37" t="n">
        <v>1636.46</v>
      </c>
      <c r="AN53" s="37" t="n">
        <f aca="false">(AK53-AL53-AM53)*10.3%</f>
        <v>7640.90462</v>
      </c>
      <c r="AO53" s="38" t="n">
        <f aca="false">AK53-AL53-AM53+AN53</f>
        <v>81824.44462</v>
      </c>
    </row>
    <row r="54" customFormat="false" ht="15.75" hidden="false" customHeight="false" outlineLevel="0" collapsed="false">
      <c r="A54" s="113" t="s">
        <v>61</v>
      </c>
      <c r="B54" s="114"/>
      <c r="C54" s="30"/>
      <c r="D54" s="31"/>
      <c r="E54" s="31"/>
      <c r="F54" s="56"/>
      <c r="G54" s="115"/>
      <c r="H54" s="30"/>
      <c r="I54" s="31"/>
      <c r="J54" s="31"/>
      <c r="K54" s="56"/>
      <c r="L54" s="30"/>
      <c r="M54" s="30"/>
      <c r="N54" s="30"/>
      <c r="O54" s="31"/>
      <c r="P54" s="32"/>
      <c r="Q54" s="30"/>
      <c r="R54" s="30"/>
      <c r="S54" s="30"/>
      <c r="T54" s="31"/>
      <c r="U54" s="56"/>
      <c r="V54" s="116"/>
      <c r="W54" s="30"/>
      <c r="X54" s="30"/>
      <c r="Y54" s="31"/>
      <c r="Z54" s="32"/>
      <c r="AA54" s="116"/>
      <c r="AB54" s="30"/>
      <c r="AC54" s="31"/>
      <c r="AD54" s="31"/>
      <c r="AE54" s="32"/>
      <c r="AF54" s="59"/>
      <c r="AG54" s="42"/>
      <c r="AH54" s="43"/>
      <c r="AI54" s="43"/>
      <c r="AJ54" s="44"/>
      <c r="AK54" s="116"/>
      <c r="AL54" s="30"/>
      <c r="AM54" s="31"/>
      <c r="AN54" s="31"/>
      <c r="AO54" s="56"/>
    </row>
    <row r="55" customFormat="false" ht="15" hidden="false" customHeight="false" outlineLevel="0" collapsed="false">
      <c r="A55" s="53" t="s">
        <v>62</v>
      </c>
      <c r="B55" s="35" t="n">
        <v>78240</v>
      </c>
      <c r="C55" s="36" t="n">
        <v>700</v>
      </c>
      <c r="D55" s="37" t="n">
        <v>1673.58</v>
      </c>
      <c r="E55" s="37" t="n">
        <f aca="false">(B55-C55-D55)*10.3%</f>
        <v>7814.24126</v>
      </c>
      <c r="F55" s="38" t="n">
        <f aca="false">B55-C55-D55+E55</f>
        <v>83680.66126</v>
      </c>
      <c r="G55" s="96" t="n">
        <v>78770</v>
      </c>
      <c r="H55" s="36" t="n">
        <v>700</v>
      </c>
      <c r="I55" s="37" t="n">
        <v>1685.02</v>
      </c>
      <c r="J55" s="37" t="n">
        <f aca="false">(G55-H55-I55)*10.3%</f>
        <v>7867.65294</v>
      </c>
      <c r="K55" s="38" t="n">
        <f aca="false">G55-H55-I55+J55</f>
        <v>84252.63294</v>
      </c>
      <c r="L55" s="36" t="n">
        <v>78190</v>
      </c>
      <c r="M55" s="36" t="n">
        <v>700</v>
      </c>
      <c r="N55" s="37" t="n">
        <v>1672.51</v>
      </c>
      <c r="O55" s="37" t="n">
        <f aca="false">(L55-M55-N55)*10.3%</f>
        <v>7809.20147</v>
      </c>
      <c r="P55" s="38" t="n">
        <f aca="false">L55-M55-N55+O55</f>
        <v>83626.69147</v>
      </c>
      <c r="Q55" s="36" t="n">
        <v>78190</v>
      </c>
      <c r="R55" s="36" t="n">
        <v>700</v>
      </c>
      <c r="S55" s="37" t="n">
        <v>1672.51</v>
      </c>
      <c r="T55" s="37" t="n">
        <f aca="false">(Q55-R55-S55)*10.3%</f>
        <v>7809.20147</v>
      </c>
      <c r="U55" s="38" t="n">
        <f aca="false">Q55-R55-S55+T55</f>
        <v>83626.69147</v>
      </c>
      <c r="V55" s="71" t="n">
        <v>78560</v>
      </c>
      <c r="W55" s="36" t="n">
        <v>700</v>
      </c>
      <c r="X55" s="37" t="n">
        <v>1680.49</v>
      </c>
      <c r="Y55" s="37" t="n">
        <f aca="false">(V55-W55-X55)*10.3%</f>
        <v>7846.48953</v>
      </c>
      <c r="Z55" s="38" t="n">
        <f aca="false">V55-W55-X55+Y55</f>
        <v>84025.99953</v>
      </c>
      <c r="AA55" s="36" t="n">
        <v>78230</v>
      </c>
      <c r="AB55" s="36" t="n">
        <v>700</v>
      </c>
      <c r="AC55" s="37" t="n">
        <v>1673.37</v>
      </c>
      <c r="AD55" s="37" t="n">
        <f aca="false">(AA55-AB55-AC55)*10.3%</f>
        <v>7813.23289</v>
      </c>
      <c r="AE55" s="38" t="n">
        <f aca="false">AA55-AB55-AC55+AD55</f>
        <v>83669.86289</v>
      </c>
      <c r="AF55" s="25" t="n">
        <v>78820</v>
      </c>
      <c r="AG55" s="26" t="n">
        <v>700</v>
      </c>
      <c r="AH55" s="46" t="n">
        <v>1686.1</v>
      </c>
      <c r="AI55" s="46" t="n">
        <f aca="false">(AF55-AG55-AH55)*10.3%</f>
        <v>7872.6917</v>
      </c>
      <c r="AJ55" s="99" t="n">
        <f aca="false">AF55-AG55-AH55+AI55</f>
        <v>84306.5917</v>
      </c>
      <c r="AK55" s="36" t="n">
        <v>78560</v>
      </c>
      <c r="AL55" s="36" t="n">
        <v>700</v>
      </c>
      <c r="AM55" s="37" t="n">
        <v>1680.49</v>
      </c>
      <c r="AN55" s="37" t="n">
        <f aca="false">(AK55-AL55-AM55)*10.3%</f>
        <v>7846.48953</v>
      </c>
      <c r="AO55" s="38" t="n">
        <f aca="false">AK55-AL55-AM55+AN55</f>
        <v>84025.99953</v>
      </c>
    </row>
    <row r="56" customFormat="false" ht="15.75" hidden="false" customHeight="false" outlineLevel="0" collapsed="false">
      <c r="A56" s="57" t="s">
        <v>63</v>
      </c>
      <c r="B56" s="41"/>
      <c r="C56" s="42"/>
      <c r="D56" s="43"/>
      <c r="E56" s="43"/>
      <c r="F56" s="50"/>
      <c r="G56" s="97"/>
      <c r="H56" s="42"/>
      <c r="I56" s="43"/>
      <c r="J56" s="43"/>
      <c r="K56" s="50"/>
      <c r="L56" s="42"/>
      <c r="M56" s="42"/>
      <c r="N56" s="42"/>
      <c r="O56" s="43"/>
      <c r="P56" s="44"/>
      <c r="Q56" s="42"/>
      <c r="R56" s="42"/>
      <c r="S56" s="42"/>
      <c r="T56" s="43"/>
      <c r="U56" s="50"/>
      <c r="V56" s="74"/>
      <c r="W56" s="42"/>
      <c r="X56" s="42"/>
      <c r="Y56" s="43"/>
      <c r="Z56" s="44"/>
      <c r="AA56" s="42"/>
      <c r="AB56" s="42"/>
      <c r="AC56" s="43"/>
      <c r="AD56" s="43"/>
      <c r="AE56" s="117"/>
      <c r="AF56" s="59"/>
      <c r="AG56" s="42"/>
      <c r="AH56" s="43"/>
      <c r="AI56" s="43"/>
      <c r="AJ56" s="117"/>
      <c r="AK56" s="42"/>
      <c r="AL56" s="42"/>
      <c r="AM56" s="43"/>
      <c r="AN56" s="43"/>
      <c r="AO56" s="50"/>
    </row>
    <row r="57" customFormat="false" ht="15" hidden="false" customHeight="false" outlineLevel="0" collapsed="false">
      <c r="A57" s="58" t="s">
        <v>64</v>
      </c>
      <c r="B57" s="35"/>
      <c r="C57" s="71"/>
      <c r="D57" s="73"/>
      <c r="E57" s="37"/>
      <c r="F57" s="72"/>
      <c r="G57" s="96"/>
      <c r="H57" s="71"/>
      <c r="I57" s="73"/>
      <c r="J57" s="37"/>
      <c r="K57" s="72"/>
      <c r="L57" s="36"/>
      <c r="M57" s="71"/>
      <c r="N57" s="71"/>
      <c r="O57" s="37"/>
      <c r="P57" s="72"/>
      <c r="Q57" s="36"/>
      <c r="R57" s="71"/>
      <c r="S57" s="71"/>
      <c r="T57" s="37"/>
      <c r="U57" s="72"/>
      <c r="V57" s="71"/>
      <c r="W57" s="71"/>
      <c r="X57" s="71"/>
      <c r="Y57" s="37"/>
      <c r="Z57" s="72"/>
      <c r="AA57" s="71"/>
      <c r="AB57" s="71"/>
      <c r="AC57" s="73"/>
      <c r="AD57" s="37"/>
      <c r="AE57" s="38"/>
      <c r="AF57" s="118"/>
      <c r="AG57" s="119"/>
      <c r="AH57" s="120"/>
      <c r="AI57" s="46"/>
      <c r="AJ57" s="99"/>
      <c r="AK57" s="36"/>
      <c r="AL57" s="71"/>
      <c r="AM57" s="73"/>
      <c r="AN57" s="37"/>
      <c r="AO57" s="72"/>
    </row>
    <row r="58" customFormat="false" ht="15" hidden="false" customHeight="false" outlineLevel="0" collapsed="false">
      <c r="A58" s="65" t="s">
        <v>65</v>
      </c>
      <c r="B58" s="35" t="n">
        <v>76200</v>
      </c>
      <c r="C58" s="36" t="n">
        <v>700</v>
      </c>
      <c r="D58" s="37" t="n">
        <v>1629.55</v>
      </c>
      <c r="E58" s="37" t="n">
        <f aca="false">(B58-C58-D58)*10.3%</f>
        <v>7608.65635</v>
      </c>
      <c r="F58" s="38" t="n">
        <f aca="false">B58-C58-D58+E58</f>
        <v>81479.10635</v>
      </c>
      <c r="G58" s="96" t="n">
        <v>76770</v>
      </c>
      <c r="H58" s="36" t="n">
        <v>700</v>
      </c>
      <c r="I58" s="37" t="n">
        <v>1641.86</v>
      </c>
      <c r="J58" s="37" t="n">
        <f aca="false">(G58-H58-I58)*10.3%</f>
        <v>7666.09842</v>
      </c>
      <c r="K58" s="38" t="n">
        <f aca="false">G58-H58-I58+J58</f>
        <v>82094.23842</v>
      </c>
      <c r="L58" s="36" t="n">
        <v>76150</v>
      </c>
      <c r="M58" s="36" t="n">
        <v>700</v>
      </c>
      <c r="N58" s="37" t="n">
        <v>1628.48</v>
      </c>
      <c r="O58" s="37" t="n">
        <f aca="false">(L58-M58-N58)*10.3%</f>
        <v>7603.61656</v>
      </c>
      <c r="P58" s="38" t="n">
        <f aca="false">L58-M58-N58+O58</f>
        <v>81425.13656</v>
      </c>
      <c r="Q58" s="36" t="n">
        <v>76150</v>
      </c>
      <c r="R58" s="36" t="n">
        <v>700</v>
      </c>
      <c r="S58" s="37" t="n">
        <v>1628.48</v>
      </c>
      <c r="T58" s="37" t="n">
        <f aca="false">(Q58-R58-S58)*10.3%</f>
        <v>7603.61656</v>
      </c>
      <c r="U58" s="38" t="n">
        <f aca="false">Q58-R58-S58+T58</f>
        <v>81425.13656</v>
      </c>
      <c r="V58" s="71" t="n">
        <v>76520</v>
      </c>
      <c r="W58" s="36" t="n">
        <v>700</v>
      </c>
      <c r="X58" s="37" t="n">
        <v>1636.46</v>
      </c>
      <c r="Y58" s="37" t="n">
        <f aca="false">(V58-W58-X58)*10.3%</f>
        <v>7640.90462</v>
      </c>
      <c r="Z58" s="38" t="n">
        <f aca="false">V58-W58-X58+Y58</f>
        <v>81824.44462</v>
      </c>
      <c r="AA58" s="36" t="n">
        <v>76180</v>
      </c>
      <c r="AB58" s="36" t="n">
        <v>700</v>
      </c>
      <c r="AC58" s="37" t="n">
        <v>1629.12</v>
      </c>
      <c r="AD58" s="37" t="n">
        <f aca="false">(AA58-AB58-AC58)*10.3%</f>
        <v>7606.64064</v>
      </c>
      <c r="AE58" s="38" t="n">
        <f aca="false">AA58-AB58-AC58+AD58</f>
        <v>81457.52064</v>
      </c>
      <c r="AF58" s="35" t="n">
        <v>76780</v>
      </c>
      <c r="AG58" s="36" t="n">
        <v>700</v>
      </c>
      <c r="AH58" s="37" t="n">
        <v>1642.07</v>
      </c>
      <c r="AI58" s="37" t="n">
        <f aca="false">(AF58-AG58-AH58)*10.3%</f>
        <v>7667.10679</v>
      </c>
      <c r="AJ58" s="38" t="n">
        <f aca="false">AF58-AG58-AH58+AI58</f>
        <v>82105.03679</v>
      </c>
      <c r="AK58" s="36" t="n">
        <v>76520</v>
      </c>
      <c r="AL58" s="36" t="n">
        <v>700</v>
      </c>
      <c r="AM58" s="37" t="n">
        <v>1636.46</v>
      </c>
      <c r="AN58" s="37" t="n">
        <f aca="false">(AK58-AL58-AM58)*10.3%</f>
        <v>7640.90462</v>
      </c>
      <c r="AO58" s="38" t="n">
        <f aca="false">AK58-AL58-AM58+AN58</f>
        <v>81824.44462</v>
      </c>
    </row>
    <row r="59" customFormat="false" ht="15.75" hidden="false" customHeight="false" outlineLevel="0" collapsed="false">
      <c r="A59" s="67" t="s">
        <v>66</v>
      </c>
      <c r="B59" s="41"/>
      <c r="C59" s="42"/>
      <c r="D59" s="43"/>
      <c r="E59" s="43"/>
      <c r="F59" s="50"/>
      <c r="G59" s="97"/>
      <c r="H59" s="42"/>
      <c r="I59" s="43"/>
      <c r="J59" s="43"/>
      <c r="K59" s="50"/>
      <c r="L59" s="42"/>
      <c r="M59" s="42"/>
      <c r="N59" s="43"/>
      <c r="O59" s="43"/>
      <c r="P59" s="44"/>
      <c r="Q59" s="42"/>
      <c r="R59" s="42"/>
      <c r="S59" s="43"/>
      <c r="T59" s="43"/>
      <c r="U59" s="50"/>
      <c r="V59" s="74"/>
      <c r="W59" s="42"/>
      <c r="X59" s="42"/>
      <c r="Y59" s="43"/>
      <c r="Z59" s="44"/>
      <c r="AA59" s="42"/>
      <c r="AB59" s="42"/>
      <c r="AC59" s="43"/>
      <c r="AD59" s="43"/>
      <c r="AE59" s="117"/>
      <c r="AF59" s="59"/>
      <c r="AG59" s="42"/>
      <c r="AH59" s="43"/>
      <c r="AI59" s="43"/>
      <c r="AJ59" s="117"/>
      <c r="AK59" s="42"/>
      <c r="AL59" s="42"/>
      <c r="AM59" s="43"/>
      <c r="AN59" s="43"/>
      <c r="AO59" s="50"/>
    </row>
    <row r="60" customFormat="false" ht="15" hidden="false" customHeight="false" outlineLevel="0" collapsed="false">
      <c r="A60" s="58" t="s">
        <v>67</v>
      </c>
      <c r="B60" s="35"/>
      <c r="C60" s="71"/>
      <c r="D60" s="73"/>
      <c r="E60" s="37"/>
      <c r="F60" s="72"/>
      <c r="G60" s="96"/>
      <c r="H60" s="71"/>
      <c r="I60" s="73"/>
      <c r="J60" s="37"/>
      <c r="K60" s="72"/>
      <c r="L60" s="36"/>
      <c r="M60" s="71"/>
      <c r="N60" s="73"/>
      <c r="O60" s="37"/>
      <c r="P60" s="72"/>
      <c r="Q60" s="36"/>
      <c r="R60" s="71"/>
      <c r="S60" s="73"/>
      <c r="T60" s="37"/>
      <c r="U60" s="72"/>
      <c r="V60" s="71"/>
      <c r="W60" s="71"/>
      <c r="X60" s="71"/>
      <c r="Y60" s="37"/>
      <c r="Z60" s="72"/>
      <c r="AA60" s="36"/>
      <c r="AB60" s="71"/>
      <c r="AC60" s="73"/>
      <c r="AD60" s="37"/>
      <c r="AE60" s="38"/>
      <c r="AF60" s="118"/>
      <c r="AG60" s="119"/>
      <c r="AH60" s="120"/>
      <c r="AI60" s="46"/>
      <c r="AJ60" s="99"/>
      <c r="AK60" s="36"/>
      <c r="AL60" s="71"/>
      <c r="AM60" s="73"/>
      <c r="AN60" s="37"/>
      <c r="AO60" s="72"/>
    </row>
    <row r="61" customFormat="false" ht="15" hidden="false" customHeight="false" outlineLevel="0" collapsed="false">
      <c r="A61" s="55" t="s">
        <v>68</v>
      </c>
      <c r="B61" s="35" t="n">
        <v>78370</v>
      </c>
      <c r="C61" s="36" t="n">
        <v>700</v>
      </c>
      <c r="D61" s="37" t="n">
        <v>1676.39</v>
      </c>
      <c r="E61" s="37" t="n">
        <f aca="false">(B61-C61-D61)*10.3%</f>
        <v>7827.34183</v>
      </c>
      <c r="F61" s="38" t="n">
        <f aca="false">B61-C61-D61+E61</f>
        <v>83820.95183</v>
      </c>
      <c r="G61" s="96" t="n">
        <v>78990</v>
      </c>
      <c r="H61" s="36" t="n">
        <v>700</v>
      </c>
      <c r="I61" s="37" t="n">
        <v>1689.77</v>
      </c>
      <c r="J61" s="37" t="n">
        <f aca="false">(G61-H61-I61)*10.3%</f>
        <v>7889.82369</v>
      </c>
      <c r="K61" s="38" t="n">
        <f aca="false">G61-H61-I61+J61</f>
        <v>84490.05369</v>
      </c>
      <c r="L61" s="36" t="n">
        <v>78240</v>
      </c>
      <c r="M61" s="36" t="n">
        <v>700</v>
      </c>
      <c r="N61" s="37" t="n">
        <v>1673.58</v>
      </c>
      <c r="O61" s="37" t="n">
        <f aca="false">(L61-M61-N61)*10.3%</f>
        <v>7814.24126</v>
      </c>
      <c r="P61" s="38" t="n">
        <f aca="false">L61-M61-N61+O61</f>
        <v>83680.66126</v>
      </c>
      <c r="Q61" s="36" t="n">
        <v>78240</v>
      </c>
      <c r="R61" s="36" t="n">
        <v>700</v>
      </c>
      <c r="S61" s="37" t="n">
        <v>1673.58</v>
      </c>
      <c r="T61" s="37" t="n">
        <f aca="false">(Q61-R61-S61)*10.3%</f>
        <v>7814.24126</v>
      </c>
      <c r="U61" s="38" t="n">
        <f aca="false">Q61-R61-S61+T61</f>
        <v>83680.66126</v>
      </c>
      <c r="V61" s="71" t="n">
        <v>78560</v>
      </c>
      <c r="W61" s="36" t="n">
        <v>700</v>
      </c>
      <c r="X61" s="37" t="n">
        <v>1680.49</v>
      </c>
      <c r="Y61" s="37" t="n">
        <f aca="false">(V61-W61-X61)*10.3%</f>
        <v>7846.48953</v>
      </c>
      <c r="Z61" s="38" t="n">
        <f aca="false">V61-W61-X61+Y61</f>
        <v>84025.99953</v>
      </c>
      <c r="AA61" s="36" t="n">
        <v>78240</v>
      </c>
      <c r="AB61" s="36" t="n">
        <v>700</v>
      </c>
      <c r="AC61" s="37" t="n">
        <v>1673.58</v>
      </c>
      <c r="AD61" s="37" t="n">
        <f aca="false">(AA61-AB61-AC61)*10.3%</f>
        <v>7814.24126</v>
      </c>
      <c r="AE61" s="38" t="n">
        <f aca="false">AA61-AB61-AC61+AD61</f>
        <v>83680.66126</v>
      </c>
      <c r="AF61" s="35" t="n">
        <v>78820</v>
      </c>
      <c r="AG61" s="36" t="n">
        <v>700</v>
      </c>
      <c r="AH61" s="37" t="n">
        <v>1686.1</v>
      </c>
      <c r="AI61" s="37" t="n">
        <f aca="false">(AF61-AG61-AH61)*10.3%</f>
        <v>7872.6917</v>
      </c>
      <c r="AJ61" s="38" t="n">
        <f aca="false">AF61-AG61-AH61+AI61</f>
        <v>84306.5917</v>
      </c>
      <c r="AK61" s="36" t="n">
        <v>78560</v>
      </c>
      <c r="AL61" s="36" t="n">
        <v>700</v>
      </c>
      <c r="AM61" s="37" t="n">
        <v>1680.49</v>
      </c>
      <c r="AN61" s="37" t="n">
        <f aca="false">(AK61-AL61-AM61)*10.3%</f>
        <v>7846.48953</v>
      </c>
      <c r="AO61" s="38" t="n">
        <f aca="false">AK61-AL61-AM61+AN61</f>
        <v>84025.99953</v>
      </c>
    </row>
    <row r="62" customFormat="false" ht="15.75" hidden="false" customHeight="false" outlineLevel="0" collapsed="false">
      <c r="A62" s="57" t="s">
        <v>69</v>
      </c>
      <c r="B62" s="59" t="n">
        <v>79730</v>
      </c>
      <c r="C62" s="42" t="n">
        <v>700</v>
      </c>
      <c r="D62" s="43" t="n">
        <v>1705.74</v>
      </c>
      <c r="E62" s="43" t="n">
        <f aca="false">(B62-C62-D62)*10.3%</f>
        <v>7964.39878</v>
      </c>
      <c r="F62" s="44" t="n">
        <f aca="false">B62-C62-D62+E62</f>
        <v>85288.65878</v>
      </c>
      <c r="G62" s="97" t="n">
        <v>80350</v>
      </c>
      <c r="H62" s="42" t="n">
        <v>700</v>
      </c>
      <c r="I62" s="43" t="n">
        <v>1719.13</v>
      </c>
      <c r="J62" s="43" t="n">
        <f aca="false">(G62-H62-I62)*10.3%</f>
        <v>8026.87961</v>
      </c>
      <c r="K62" s="44" t="n">
        <f aca="false">G62-H62-I62+J62</f>
        <v>85957.74961</v>
      </c>
      <c r="L62" s="42" t="n">
        <v>79600</v>
      </c>
      <c r="M62" s="42" t="n">
        <v>700</v>
      </c>
      <c r="N62" s="42" t="n">
        <v>1702.94</v>
      </c>
      <c r="O62" s="43" t="n">
        <f aca="false">(L62-M62-N62)*10.3%</f>
        <v>7951.29718</v>
      </c>
      <c r="P62" s="44" t="n">
        <f aca="false">L62-M62-N62+O62</f>
        <v>85148.35718</v>
      </c>
      <c r="Q62" s="42" t="n">
        <v>79600</v>
      </c>
      <c r="R62" s="42" t="n">
        <v>700</v>
      </c>
      <c r="S62" s="42" t="n">
        <v>1702.94</v>
      </c>
      <c r="T62" s="43" t="n">
        <f aca="false">(Q62-R62-S62)*10.3%</f>
        <v>7951.29718</v>
      </c>
      <c r="U62" s="44" t="n">
        <f aca="false">Q62-R62-S62+T62</f>
        <v>85148.35718</v>
      </c>
      <c r="V62" s="74" t="n">
        <v>79920</v>
      </c>
      <c r="W62" s="42" t="n">
        <v>700</v>
      </c>
      <c r="X62" s="42" t="n">
        <v>1709.85</v>
      </c>
      <c r="Y62" s="43" t="n">
        <f aca="false">(V62-W62-X62)*10.3%</f>
        <v>7983.54545</v>
      </c>
      <c r="Z62" s="44" t="n">
        <f aca="false">V62-W62-X62+Y62</f>
        <v>85493.69545</v>
      </c>
      <c r="AA62" s="42" t="n">
        <v>79600</v>
      </c>
      <c r="AB62" s="42" t="n">
        <v>700</v>
      </c>
      <c r="AC62" s="43" t="n">
        <v>1702.94</v>
      </c>
      <c r="AD62" s="43" t="n">
        <f aca="false">(AA62-AB62-AC62)*10.3%</f>
        <v>7951.29718</v>
      </c>
      <c r="AE62" s="44" t="n">
        <f aca="false">AA62-AB62-AC62+AD62</f>
        <v>85148.35718</v>
      </c>
      <c r="AF62" s="41" t="n">
        <v>80180</v>
      </c>
      <c r="AG62" s="42" t="n">
        <v>700</v>
      </c>
      <c r="AH62" s="43" t="n">
        <v>1715.46</v>
      </c>
      <c r="AI62" s="43" t="n">
        <f aca="false">(AF62-AG62-AH62)*10.3%</f>
        <v>8009.74762</v>
      </c>
      <c r="AJ62" s="44" t="n">
        <f aca="false">AF62-AG62-AH62+AI62</f>
        <v>85774.28762</v>
      </c>
      <c r="AK62" s="42" t="n">
        <v>79920</v>
      </c>
      <c r="AL62" s="42" t="n">
        <v>700</v>
      </c>
      <c r="AM62" s="43" t="n">
        <v>1709.85</v>
      </c>
      <c r="AN62" s="43" t="n">
        <f aca="false">(AK62-AL62-AM62)*10.3%</f>
        <v>7983.54545</v>
      </c>
      <c r="AO62" s="44" t="n">
        <f aca="false">AK62-AL62-AM62+AN62</f>
        <v>85493.69545</v>
      </c>
    </row>
    <row r="63" customFormat="false" ht="15" hidden="false" customHeight="false" outlineLevel="0" collapsed="false">
      <c r="A63" s="121"/>
      <c r="B63" s="3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75" t="s">
        <v>70</v>
      </c>
      <c r="B64" s="75" t="s">
        <v>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5"/>
      <c r="M65" s="75"/>
      <c r="N65" s="75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customFormat="false" ht="15" hidden="false" customHeight="false" outlineLevel="0" collapsed="false">
      <c r="A66" s="121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33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W134" s="121"/>
      <c r="AB134" s="121"/>
      <c r="AG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W135" s="121"/>
      <c r="AB135" s="121"/>
      <c r="AG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W136" s="121"/>
      <c r="AB136" s="121"/>
      <c r="AG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O50" colorId="64" zoomScale="100" zoomScaleNormal="100" zoomScalePageLayoutView="100" workbookViewId="0">
      <selection pane="topLeft" activeCell="X65" activeCellId="0" sqref="X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84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7</v>
      </c>
      <c r="G9" s="16" t="s">
        <v>88</v>
      </c>
      <c r="H9" s="16"/>
      <c r="I9" s="16"/>
      <c r="J9" s="16"/>
      <c r="K9" s="16"/>
      <c r="L9" s="16" t="s">
        <v>89</v>
      </c>
      <c r="M9" s="16"/>
      <c r="N9" s="16"/>
      <c r="O9" s="16"/>
      <c r="P9" s="16"/>
      <c r="Q9" s="16" t="s">
        <v>90</v>
      </c>
      <c r="R9" s="16"/>
      <c r="S9" s="16"/>
      <c r="T9" s="16"/>
      <c r="U9" s="16"/>
      <c r="V9" s="16" t="s">
        <v>91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74200</v>
      </c>
      <c r="C12" s="30" t="n">
        <v>700</v>
      </c>
      <c r="D12" s="31" t="n">
        <v>1586.39</v>
      </c>
      <c r="E12" s="31" t="n">
        <f aca="false">(B12-C12-D12)*10.3%</f>
        <v>7407.10183</v>
      </c>
      <c r="F12" s="32" t="n">
        <f aca="false">B12-C12-D12+E12</f>
        <v>79320.71183</v>
      </c>
      <c r="G12" s="94" t="n">
        <v>72620</v>
      </c>
      <c r="H12" s="30" t="n">
        <v>700</v>
      </c>
      <c r="I12" s="31" t="n">
        <v>1552.29</v>
      </c>
      <c r="J12" s="31" t="n">
        <f aca="false">(G12-H12-I12)*10.3%</f>
        <v>7247.87413</v>
      </c>
      <c r="K12" s="32" t="n">
        <f aca="false">G12-H12-I12+J12</f>
        <v>77615.58413</v>
      </c>
      <c r="L12" s="29" t="n">
        <v>77270</v>
      </c>
      <c r="M12" s="30" t="n">
        <v>700</v>
      </c>
      <c r="N12" s="31" t="n">
        <v>1652.65</v>
      </c>
      <c r="O12" s="31" t="n">
        <f aca="false">(L12-M12-N12)*10.3%</f>
        <v>7716.48705</v>
      </c>
      <c r="P12" s="32" t="n">
        <f aca="false">L12-M12-N12+O12</f>
        <v>82633.83705</v>
      </c>
      <c r="Q12" s="29" t="n">
        <v>75330</v>
      </c>
      <c r="R12" s="30" t="n">
        <v>700</v>
      </c>
      <c r="S12" s="31" t="n">
        <v>0</v>
      </c>
      <c r="T12" s="31" t="n">
        <f aca="false">(Q12-R12-S12)*10.3%</f>
        <v>7686.89</v>
      </c>
      <c r="U12" s="32" t="n">
        <f aca="false">Q12-R12-S12+T12</f>
        <v>82316.89</v>
      </c>
      <c r="V12" s="29" t="n">
        <v>72720</v>
      </c>
      <c r="W12" s="30" t="n">
        <v>700</v>
      </c>
      <c r="X12" s="31" t="n">
        <v>1554.44</v>
      </c>
      <c r="Y12" s="31" t="n">
        <f aca="false">(V12-W12-X12)*10.3%</f>
        <v>7257.95268</v>
      </c>
      <c r="Z12" s="32" t="n">
        <f aca="false">V12-W12-X12+Y12</f>
        <v>77723.51268</v>
      </c>
    </row>
    <row r="13" customFormat="false" ht="15" hidden="false" customHeight="false" outlineLevel="0" collapsed="false">
      <c r="A13" s="34" t="s">
        <v>22</v>
      </c>
      <c r="B13" s="35" t="n">
        <v>74200</v>
      </c>
      <c r="C13" s="36" t="n">
        <v>700</v>
      </c>
      <c r="D13" s="37" t="n">
        <v>1586.39</v>
      </c>
      <c r="E13" s="37" t="n">
        <f aca="false">(B13-C13-D13)*10.3%</f>
        <v>7407.10183</v>
      </c>
      <c r="F13" s="38" t="n">
        <f aca="false">B13-C13-D13+E13</f>
        <v>79320.71183</v>
      </c>
      <c r="G13" s="95" t="n">
        <v>72620</v>
      </c>
      <c r="H13" s="36" t="n">
        <v>700</v>
      </c>
      <c r="I13" s="37" t="n">
        <v>1552.29</v>
      </c>
      <c r="J13" s="37" t="n">
        <f aca="false">(G13-H13-I13)*10.3%</f>
        <v>7247.87413</v>
      </c>
      <c r="K13" s="38" t="n">
        <f aca="false">G13-H13-I13+J13</f>
        <v>77615.58413</v>
      </c>
      <c r="L13" s="35" t="n">
        <v>77270</v>
      </c>
      <c r="M13" s="36" t="n">
        <v>700</v>
      </c>
      <c r="N13" s="37" t="n">
        <v>1652.65</v>
      </c>
      <c r="O13" s="37" t="n">
        <f aca="false">(L13-M13-N13)*10.3%</f>
        <v>7716.48705</v>
      </c>
      <c r="P13" s="38" t="n">
        <f aca="false">L13-M13-N13+O13</f>
        <v>82633.83705</v>
      </c>
      <c r="Q13" s="35" t="n">
        <v>75330</v>
      </c>
      <c r="R13" s="36" t="n">
        <v>700</v>
      </c>
      <c r="S13" s="37" t="n">
        <v>0</v>
      </c>
      <c r="T13" s="37" t="n">
        <f aca="false">(Q13-R13-S13)*10.3%</f>
        <v>7686.89</v>
      </c>
      <c r="U13" s="38" t="n">
        <f aca="false">Q13-R13-S13+T13</f>
        <v>82316.89</v>
      </c>
      <c r="V13" s="35" t="n">
        <v>72720</v>
      </c>
      <c r="W13" s="36" t="n">
        <v>700</v>
      </c>
      <c r="X13" s="37" t="n">
        <v>1554.44</v>
      </c>
      <c r="Y13" s="37" t="n">
        <f aca="false">(V13-W13-X13)*10.3%</f>
        <v>7257.95268</v>
      </c>
      <c r="Z13" s="38" t="n">
        <f aca="false">V13-W13-X13+Y13</f>
        <v>77723.51268</v>
      </c>
    </row>
    <row r="14" customFormat="false" ht="17.25" hidden="false" customHeight="true" outlineLevel="0" collapsed="false">
      <c r="A14" s="40" t="s">
        <v>23</v>
      </c>
      <c r="B14" s="41" t="n">
        <v>77890</v>
      </c>
      <c r="C14" s="42" t="n">
        <v>700</v>
      </c>
      <c r="D14" s="43" t="n">
        <v>1666.03</v>
      </c>
      <c r="E14" s="43" t="n">
        <f aca="false">(B14-C14-D14)*10.3%</f>
        <v>7778.96891</v>
      </c>
      <c r="F14" s="44" t="n">
        <f aca="false">B14-C14-D14+E14</f>
        <v>83302.93891</v>
      </c>
      <c r="G14" s="97" t="n">
        <v>75420</v>
      </c>
      <c r="H14" s="42" t="n">
        <v>700</v>
      </c>
      <c r="I14" s="43" t="n">
        <v>1612.72</v>
      </c>
      <c r="J14" s="43" t="n">
        <f aca="false">(G14-H14-I14)*10.3%</f>
        <v>7530.04984</v>
      </c>
      <c r="K14" s="44" t="n">
        <f aca="false">G14-H14-I14+J14</f>
        <v>80637.32984</v>
      </c>
      <c r="L14" s="41" t="n">
        <v>79890</v>
      </c>
      <c r="M14" s="42" t="n">
        <v>700</v>
      </c>
      <c r="N14" s="43" t="n">
        <v>1709.2</v>
      </c>
      <c r="O14" s="43" t="n">
        <f aca="false">(L14-M14-N14)*10.3%</f>
        <v>7980.5224</v>
      </c>
      <c r="P14" s="44" t="n">
        <f aca="false">L14-M14-N14+O14</f>
        <v>85461.3224</v>
      </c>
      <c r="Q14" s="41" t="n">
        <v>78010</v>
      </c>
      <c r="R14" s="42" t="n">
        <v>700</v>
      </c>
      <c r="S14" s="43" t="n">
        <v>0</v>
      </c>
      <c r="T14" s="43" t="n">
        <f aca="false">(Q14-R14-S14)*10.3%</f>
        <v>7962.93</v>
      </c>
      <c r="U14" s="44" t="n">
        <f aca="false">Q14-R14-S14+T14</f>
        <v>85272.93</v>
      </c>
      <c r="V14" s="41" t="n">
        <v>76320</v>
      </c>
      <c r="W14" s="42" t="n">
        <v>700</v>
      </c>
      <c r="X14" s="43" t="n">
        <v>1632.14</v>
      </c>
      <c r="Y14" s="43" t="n">
        <f aca="false">(V14-W14-X14)*10.3%</f>
        <v>7620.74958</v>
      </c>
      <c r="Z14" s="44" t="n">
        <f aca="false">V14-W14-X14+Y14</f>
        <v>81608.60958</v>
      </c>
    </row>
    <row r="15" customFormat="false" ht="17.25" hidden="false" customHeight="true" outlineLevel="0" collapsed="false">
      <c r="A15" s="58" t="s">
        <v>25</v>
      </c>
      <c r="B15" s="35"/>
      <c r="C15" s="36"/>
      <c r="D15" s="37"/>
      <c r="E15" s="37"/>
      <c r="F15" s="49"/>
      <c r="G15" s="98"/>
      <c r="H15" s="36"/>
      <c r="I15" s="36"/>
      <c r="J15" s="37"/>
      <c r="K15" s="49"/>
      <c r="L15" s="36"/>
      <c r="M15" s="36"/>
      <c r="N15" s="36"/>
      <c r="O15" s="37"/>
      <c r="P15" s="38"/>
      <c r="Q15" s="36"/>
      <c r="R15" s="36"/>
      <c r="S15" s="36"/>
      <c r="T15" s="37"/>
      <c r="U15" s="49"/>
      <c r="V15" s="36"/>
      <c r="W15" s="36"/>
      <c r="X15" s="36"/>
      <c r="Y15" s="37"/>
      <c r="Z15" s="49"/>
    </row>
    <row r="16" customFormat="false" ht="17.25" hidden="false" customHeight="true" outlineLevel="0" collapsed="false">
      <c r="A16" s="53" t="s">
        <v>26</v>
      </c>
      <c r="B16" s="35" t="n">
        <v>78720</v>
      </c>
      <c r="C16" s="36" t="n">
        <v>700</v>
      </c>
      <c r="D16" s="37" t="n">
        <v>1683.94</v>
      </c>
      <c r="E16" s="37" t="n">
        <f aca="false">(B16-C16-D16)*10.3%</f>
        <v>7862.61418</v>
      </c>
      <c r="F16" s="38" t="n">
        <f aca="false">B16-C16-D16+E16</f>
        <v>84198.67418</v>
      </c>
      <c r="G16" s="98" t="n">
        <v>76160</v>
      </c>
      <c r="H16" s="36" t="n">
        <v>700</v>
      </c>
      <c r="I16" s="37" t="n">
        <v>1628.69</v>
      </c>
      <c r="J16" s="37" t="n">
        <f aca="false">(G16-H16-I16)*10.3%</f>
        <v>7604.62493</v>
      </c>
      <c r="K16" s="38" t="n">
        <f aca="false">G16-H16-I16+J16</f>
        <v>81435.93493</v>
      </c>
      <c r="L16" s="36" t="n">
        <v>80950</v>
      </c>
      <c r="M16" s="36" t="n">
        <v>700</v>
      </c>
      <c r="N16" s="37" t="n">
        <v>1732.08</v>
      </c>
      <c r="O16" s="37" t="n">
        <f aca="false">(L16-M16-N16)*10.3%</f>
        <v>8087.34576</v>
      </c>
      <c r="P16" s="38" t="n">
        <f aca="false">L16-M16-N16+O16</f>
        <v>86605.26576</v>
      </c>
      <c r="Q16" s="36" t="n">
        <v>79070</v>
      </c>
      <c r="R16" s="36" t="n">
        <v>700</v>
      </c>
      <c r="S16" s="37" t="n">
        <v>0</v>
      </c>
      <c r="T16" s="37" t="n">
        <f aca="false">(Q16-R16-S16)*10.3%</f>
        <v>8072.11</v>
      </c>
      <c r="U16" s="38" t="n">
        <f aca="false">Q16-R16-S16+T16</f>
        <v>86442.11</v>
      </c>
      <c r="V16" s="36" t="n">
        <v>76270</v>
      </c>
      <c r="W16" s="36" t="n">
        <v>700</v>
      </c>
      <c r="X16" s="37" t="n">
        <v>1631.07</v>
      </c>
      <c r="Y16" s="37" t="n">
        <f aca="false">(V16-W16-X16)*10.3%</f>
        <v>7615.70979</v>
      </c>
      <c r="Z16" s="38" t="n">
        <f aca="false">V16-W16-X16+Y16</f>
        <v>81554.63979</v>
      </c>
    </row>
    <row r="17" customFormat="false" ht="17.25" hidden="false" customHeight="true" outlineLevel="0" collapsed="false">
      <c r="A17" s="57"/>
      <c r="B17" s="41"/>
      <c r="C17" s="42"/>
      <c r="D17" s="43"/>
      <c r="E17" s="43"/>
      <c r="F17" s="44"/>
      <c r="G17" s="100"/>
      <c r="H17" s="42"/>
      <c r="I17" s="42"/>
      <c r="J17" s="43"/>
      <c r="K17" s="44"/>
      <c r="L17" s="42"/>
      <c r="M17" s="42"/>
      <c r="N17" s="42"/>
      <c r="O17" s="43"/>
      <c r="P17" s="44"/>
      <c r="Q17" s="42"/>
      <c r="R17" s="42"/>
      <c r="S17" s="42"/>
      <c r="T17" s="43"/>
      <c r="U17" s="44"/>
      <c r="V17" s="42"/>
      <c r="W17" s="42"/>
      <c r="X17" s="42"/>
      <c r="Y17" s="43"/>
      <c r="Z17" s="44"/>
    </row>
    <row r="18" customFormat="false" ht="15" hidden="false" customHeight="false" outlineLevel="0" collapsed="false">
      <c r="A18" s="58" t="s">
        <v>27</v>
      </c>
      <c r="B18" s="35"/>
      <c r="C18" s="36"/>
      <c r="D18" s="37"/>
      <c r="E18" s="37"/>
      <c r="F18" s="49"/>
      <c r="G18" s="98"/>
      <c r="H18" s="36"/>
      <c r="I18" s="36"/>
      <c r="J18" s="37"/>
      <c r="K18" s="49"/>
      <c r="L18" s="36"/>
      <c r="M18" s="36"/>
      <c r="N18" s="36"/>
      <c r="O18" s="37"/>
      <c r="P18" s="49"/>
      <c r="Q18" s="36"/>
      <c r="R18" s="36"/>
      <c r="S18" s="36"/>
      <c r="T18" s="37"/>
      <c r="U18" s="49"/>
      <c r="V18" s="36"/>
      <c r="W18" s="36"/>
      <c r="X18" s="36"/>
      <c r="Y18" s="37"/>
      <c r="Z18" s="49"/>
    </row>
    <row r="19" customFormat="false" ht="15" hidden="false" customHeight="false" outlineLevel="0" collapsed="false">
      <c r="A19" s="53" t="s">
        <v>28</v>
      </c>
      <c r="B19" s="35" t="n">
        <v>73770</v>
      </c>
      <c r="C19" s="36" t="n">
        <v>700</v>
      </c>
      <c r="D19" s="37" t="n">
        <v>1577.11</v>
      </c>
      <c r="E19" s="37" t="n">
        <f aca="false">(B19-C19-D19)*10.3%</f>
        <v>7363.76767</v>
      </c>
      <c r="F19" s="38" t="n">
        <f aca="false">B19-C19-D19+E19</f>
        <v>78856.65767</v>
      </c>
      <c r="G19" s="96" t="n">
        <v>71210</v>
      </c>
      <c r="H19" s="36" t="n">
        <v>700</v>
      </c>
      <c r="I19" s="37" t="n">
        <v>1521.85</v>
      </c>
      <c r="J19" s="37" t="n">
        <f aca="false">(G19-H19-I19)*10.3%</f>
        <v>7105.77945</v>
      </c>
      <c r="K19" s="38" t="n">
        <f aca="false">G19-H19-I19+J19</f>
        <v>76093.92945</v>
      </c>
      <c r="L19" s="36" t="n">
        <v>76000</v>
      </c>
      <c r="M19" s="36" t="n">
        <v>700</v>
      </c>
      <c r="N19" s="37" t="n">
        <v>1625.24</v>
      </c>
      <c r="O19" s="37" t="n">
        <f aca="false">(L19-M19-N19)*10.3%</f>
        <v>7588.50028</v>
      </c>
      <c r="P19" s="38" t="n">
        <f aca="false">L19-M19-N19+O19</f>
        <v>81263.26028</v>
      </c>
      <c r="Q19" s="36" t="n">
        <v>74120</v>
      </c>
      <c r="R19" s="36" t="n">
        <v>700</v>
      </c>
      <c r="S19" s="37" t="n">
        <v>0</v>
      </c>
      <c r="T19" s="37" t="n">
        <f aca="false">(Q19-R19-S19)*10.3%</f>
        <v>7562.26</v>
      </c>
      <c r="U19" s="38" t="n">
        <f aca="false">Q19-R19-S19+T19</f>
        <v>80982.26</v>
      </c>
      <c r="V19" s="36" t="n">
        <v>71320</v>
      </c>
      <c r="W19" s="36" t="n">
        <v>700</v>
      </c>
      <c r="X19" s="37" t="n">
        <v>1524.23</v>
      </c>
      <c r="Y19" s="37" t="n">
        <f aca="false">(V19-W19-X19)*10.3%</f>
        <v>7116.86431</v>
      </c>
      <c r="Z19" s="38" t="n">
        <f aca="false">V19-W19-X19+Y19</f>
        <v>76212.63431</v>
      </c>
    </row>
    <row r="20" customFormat="false" ht="15.75" hidden="false" customHeight="false" outlineLevel="0" collapsed="false">
      <c r="A20" s="57" t="s">
        <v>29</v>
      </c>
      <c r="B20" s="41"/>
      <c r="C20" s="42"/>
      <c r="D20" s="43"/>
      <c r="E20" s="43"/>
      <c r="F20" s="50"/>
      <c r="G20" s="100"/>
      <c r="H20" s="42"/>
      <c r="I20" s="42"/>
      <c r="J20" s="43"/>
      <c r="K20" s="50"/>
      <c r="L20" s="42"/>
      <c r="M20" s="42"/>
      <c r="N20" s="42"/>
      <c r="O20" s="43"/>
      <c r="P20" s="44"/>
      <c r="Q20" s="42"/>
      <c r="R20" s="42"/>
      <c r="S20" s="42"/>
      <c r="T20" s="43"/>
      <c r="U20" s="50"/>
      <c r="V20" s="42"/>
      <c r="W20" s="42"/>
      <c r="X20" s="42"/>
      <c r="Y20" s="43"/>
      <c r="Z20" s="50"/>
    </row>
    <row r="21" customFormat="false" ht="15" hidden="false" customHeight="false" outlineLevel="0" collapsed="false">
      <c r="A21" s="52" t="s">
        <v>30</v>
      </c>
      <c r="B21" s="25"/>
      <c r="C21" s="26"/>
      <c r="D21" s="46"/>
      <c r="E21" s="46"/>
      <c r="F21" s="27"/>
      <c r="G21" s="101"/>
      <c r="H21" s="26"/>
      <c r="I21" s="26"/>
      <c r="J21" s="46"/>
      <c r="K21" s="27"/>
      <c r="L21" s="26"/>
      <c r="M21" s="26"/>
      <c r="N21" s="26"/>
      <c r="O21" s="46"/>
      <c r="P21" s="27"/>
      <c r="Q21" s="26"/>
      <c r="R21" s="26"/>
      <c r="S21" s="26"/>
      <c r="T21" s="46"/>
      <c r="U21" s="27"/>
      <c r="V21" s="26"/>
      <c r="W21" s="26"/>
      <c r="X21" s="26"/>
      <c r="Y21" s="46"/>
      <c r="Z21" s="27"/>
    </row>
    <row r="22" customFormat="false" ht="15" hidden="false" customHeight="true" outlineLevel="0" collapsed="false">
      <c r="A22" s="53" t="s">
        <v>31</v>
      </c>
      <c r="B22" s="35" t="n">
        <v>75720</v>
      </c>
      <c r="C22" s="36" t="n">
        <v>700</v>
      </c>
      <c r="D22" s="37" t="n">
        <v>1619.19</v>
      </c>
      <c r="E22" s="37" t="n">
        <f aca="false">(B22-C22-D22)*10.3%</f>
        <v>7560.28343</v>
      </c>
      <c r="F22" s="38" t="n">
        <f aca="false">B22-C22-D22+E22</f>
        <v>80961.09343</v>
      </c>
      <c r="G22" s="96" t="n">
        <v>74350</v>
      </c>
      <c r="H22" s="36" t="n">
        <v>700</v>
      </c>
      <c r="I22" s="37" t="n">
        <v>1589.63</v>
      </c>
      <c r="J22" s="37" t="n">
        <f aca="false">(G22-H22-I22)*10.3%</f>
        <v>7422.21811</v>
      </c>
      <c r="K22" s="38" t="n">
        <f aca="false">G22-H22-I22+J22</f>
        <v>79482.58811</v>
      </c>
      <c r="L22" s="36" t="n">
        <v>79140</v>
      </c>
      <c r="M22" s="36" t="n">
        <v>700</v>
      </c>
      <c r="N22" s="37" t="n">
        <v>1693.01</v>
      </c>
      <c r="O22" s="37" t="n">
        <f aca="false">(L22-M22-N22)*10.3%</f>
        <v>7904.93997</v>
      </c>
      <c r="P22" s="38" t="n">
        <f aca="false">L22-M22-N22+O22</f>
        <v>84651.92997</v>
      </c>
      <c r="Q22" s="36" t="n">
        <v>77260</v>
      </c>
      <c r="R22" s="36" t="n">
        <v>700</v>
      </c>
      <c r="S22" s="37" t="n">
        <v>0</v>
      </c>
      <c r="T22" s="37" t="n">
        <f aca="false">(Q22-R22-S22)*10.3%</f>
        <v>7885.68</v>
      </c>
      <c r="U22" s="38" t="n">
        <f aca="false">Q22-R22-S22+T22</f>
        <v>84445.68</v>
      </c>
      <c r="V22" s="36" t="n">
        <v>74460</v>
      </c>
      <c r="W22" s="36" t="n">
        <v>700</v>
      </c>
      <c r="X22" s="37" t="n">
        <v>1592</v>
      </c>
      <c r="Y22" s="37" t="n">
        <f aca="false">(V22-W22-X22)*10.3%</f>
        <v>7433.304</v>
      </c>
      <c r="Z22" s="38" t="n">
        <f aca="false">V22-W22-X22+Y22</f>
        <v>79601.304</v>
      </c>
    </row>
    <row r="23" customFormat="false" ht="15" hidden="false" customHeight="true" outlineLevel="0" collapsed="false">
      <c r="A23" s="57" t="s">
        <v>32</v>
      </c>
      <c r="B23" s="41"/>
      <c r="C23" s="42"/>
      <c r="D23" s="43"/>
      <c r="E23" s="43"/>
      <c r="F23" s="50"/>
      <c r="G23" s="100"/>
      <c r="H23" s="42"/>
      <c r="I23" s="42"/>
      <c r="J23" s="43"/>
      <c r="K23" s="50"/>
      <c r="L23" s="42"/>
      <c r="M23" s="42"/>
      <c r="N23" s="42"/>
      <c r="O23" s="43"/>
      <c r="P23" s="44"/>
      <c r="Q23" s="42"/>
      <c r="R23" s="42"/>
      <c r="S23" s="42"/>
      <c r="T23" s="43"/>
      <c r="U23" s="50"/>
      <c r="V23" s="42"/>
      <c r="W23" s="42"/>
      <c r="X23" s="42"/>
      <c r="Y23" s="43"/>
      <c r="Z23" s="50"/>
    </row>
    <row r="24" customFormat="false" ht="15" hidden="false" customHeight="true" outlineLevel="0" collapsed="false">
      <c r="A24" s="53" t="s">
        <v>33</v>
      </c>
      <c r="B24" s="25" t="n">
        <v>79500</v>
      </c>
      <c r="C24" s="26" t="n">
        <v>700</v>
      </c>
      <c r="D24" s="46" t="n">
        <v>1700.78</v>
      </c>
      <c r="E24" s="46" t="n">
        <f aca="false">(B24-C24-D24)*10.3%</f>
        <v>7941.21966</v>
      </c>
      <c r="F24" s="99" t="n">
        <f aca="false">B24-C24-D24+E24</f>
        <v>85040.43966</v>
      </c>
      <c r="G24" s="102" t="n">
        <v>78130</v>
      </c>
      <c r="H24" s="36" t="n">
        <v>700</v>
      </c>
      <c r="I24" s="37" t="n">
        <v>1671.21</v>
      </c>
      <c r="J24" s="37" t="n">
        <f aca="false">(G24-H24-I24)*10.3%</f>
        <v>7803.15537</v>
      </c>
      <c r="K24" s="38" t="n">
        <f aca="false">G24-H24-I24+J24</f>
        <v>83561.94537</v>
      </c>
      <c r="L24" s="36" t="n">
        <v>82920</v>
      </c>
      <c r="M24" s="36" t="n">
        <v>700</v>
      </c>
      <c r="N24" s="37" t="n">
        <v>1774.6</v>
      </c>
      <c r="O24" s="37" t="n">
        <f aca="false">(L24-M24-N24)*10.3%</f>
        <v>8285.8762</v>
      </c>
      <c r="P24" s="38" t="n">
        <f aca="false">L24-M24-N24+O24</f>
        <v>88731.2762</v>
      </c>
      <c r="Q24" s="36" t="n">
        <v>81040</v>
      </c>
      <c r="R24" s="36" t="n">
        <v>700</v>
      </c>
      <c r="S24" s="37" t="n">
        <v>0</v>
      </c>
      <c r="T24" s="37" t="n">
        <f aca="false">(Q24-R24-S24)*10.3%</f>
        <v>8275.02</v>
      </c>
      <c r="U24" s="38" t="n">
        <f aca="false">Q24-R24-S24+T24</f>
        <v>88615.02</v>
      </c>
      <c r="V24" s="36" t="n">
        <v>78240</v>
      </c>
      <c r="W24" s="36" t="n">
        <v>700</v>
      </c>
      <c r="X24" s="37" t="n">
        <v>1673.58</v>
      </c>
      <c r="Y24" s="37" t="n">
        <f aca="false">(V24-W24-X24)*10.3%</f>
        <v>7814.24126</v>
      </c>
      <c r="Z24" s="38" t="n">
        <f aca="false">V24-W24-X24+Y24</f>
        <v>83680.66126</v>
      </c>
    </row>
    <row r="25" customFormat="false" ht="16.5" hidden="false" customHeight="true" outlineLevel="0" collapsed="false">
      <c r="A25" s="57" t="s">
        <v>34</v>
      </c>
      <c r="B25" s="59"/>
      <c r="C25" s="42"/>
      <c r="D25" s="43"/>
      <c r="E25" s="43"/>
      <c r="F25" s="50"/>
      <c r="G25" s="103"/>
      <c r="H25" s="42"/>
      <c r="I25" s="42"/>
      <c r="J25" s="43"/>
      <c r="K25" s="50"/>
      <c r="L25" s="42"/>
      <c r="M25" s="42"/>
      <c r="N25" s="42"/>
      <c r="O25" s="43"/>
      <c r="P25" s="44"/>
      <c r="Q25" s="42"/>
      <c r="R25" s="42"/>
      <c r="S25" s="42"/>
      <c r="T25" s="43"/>
      <c r="U25" s="50"/>
      <c r="V25" s="42"/>
      <c r="W25" s="42"/>
      <c r="X25" s="42"/>
      <c r="Y25" s="43"/>
      <c r="Z25" s="50"/>
    </row>
    <row r="26" customFormat="false" ht="15.75" hidden="false" customHeight="true" outlineLevel="0" collapsed="false">
      <c r="A26" s="58" t="s">
        <v>35</v>
      </c>
      <c r="B26" s="25"/>
      <c r="C26" s="26"/>
      <c r="D26" s="46"/>
      <c r="E26" s="46"/>
      <c r="F26" s="27"/>
      <c r="G26" s="104"/>
      <c r="H26" s="36"/>
      <c r="I26" s="36"/>
      <c r="J26" s="37"/>
      <c r="K26" s="49"/>
      <c r="L26" s="36"/>
      <c r="M26" s="36"/>
      <c r="N26" s="36"/>
      <c r="O26" s="37"/>
      <c r="P26" s="49"/>
      <c r="Q26" s="36"/>
      <c r="R26" s="36"/>
      <c r="S26" s="36"/>
      <c r="T26" s="37"/>
      <c r="U26" s="49"/>
      <c r="V26" s="36"/>
      <c r="W26" s="36"/>
      <c r="X26" s="36"/>
      <c r="Y26" s="37"/>
      <c r="Z26" s="49"/>
    </row>
    <row r="27" customFormat="false" ht="17.25" hidden="false" customHeight="true" outlineLevel="0" collapsed="false">
      <c r="A27" s="53" t="s">
        <v>36</v>
      </c>
      <c r="B27" s="35" t="n">
        <v>74790</v>
      </c>
      <c r="C27" s="36" t="n">
        <v>700</v>
      </c>
      <c r="D27" s="37" t="n">
        <v>1599.12</v>
      </c>
      <c r="E27" s="37" t="n">
        <f aca="false">(B27-C27-D27)*10.3%</f>
        <v>7466.56064</v>
      </c>
      <c r="F27" s="38" t="n">
        <f aca="false">B27-C27-D27+E27</f>
        <v>79957.44064</v>
      </c>
      <c r="G27" s="102" t="n">
        <v>73470</v>
      </c>
      <c r="H27" s="36" t="n">
        <v>700</v>
      </c>
      <c r="I27" s="37" t="n">
        <v>1570.63</v>
      </c>
      <c r="J27" s="37" t="n">
        <f aca="false">(G27-H27-I27)*10.3%</f>
        <v>7333.53511</v>
      </c>
      <c r="K27" s="38" t="n">
        <f aca="false">G27-H27-I27+J27</f>
        <v>78532.90511</v>
      </c>
      <c r="L27" s="36" t="n">
        <v>77940</v>
      </c>
      <c r="M27" s="36" t="n">
        <v>700</v>
      </c>
      <c r="N27" s="37" t="n">
        <v>1667.11</v>
      </c>
      <c r="O27" s="37" t="n">
        <f aca="false">(L27-M27-N27)*10.3%</f>
        <v>7784.00767</v>
      </c>
      <c r="P27" s="38" t="n">
        <f aca="false">L27-M27-N27+O27</f>
        <v>83356.89767</v>
      </c>
      <c r="Q27" s="36" t="n">
        <v>76060</v>
      </c>
      <c r="R27" s="36" t="n">
        <v>700</v>
      </c>
      <c r="S27" s="37" t="n">
        <v>0</v>
      </c>
      <c r="T27" s="37" t="n">
        <f aca="false">(Q27-R27-S27)*10.3%</f>
        <v>7762.08</v>
      </c>
      <c r="U27" s="38" t="n">
        <f aca="false">Q27-R27-S27+T27</f>
        <v>83122.08</v>
      </c>
      <c r="V27" s="36" t="n">
        <v>74350</v>
      </c>
      <c r="W27" s="36" t="n">
        <v>700</v>
      </c>
      <c r="X27" s="37" t="n">
        <v>1589.63</v>
      </c>
      <c r="Y27" s="37" t="n">
        <f aca="false">(V27-W27-X27)*10.3%</f>
        <v>7422.21811</v>
      </c>
      <c r="Z27" s="38" t="n">
        <f aca="false">V27-W27-X27+Y27</f>
        <v>79482.58811</v>
      </c>
    </row>
    <row r="28" customFormat="false" ht="15.75" hidden="false" customHeight="false" outlineLevel="0" collapsed="false">
      <c r="A28" s="57" t="s">
        <v>37</v>
      </c>
      <c r="B28" s="41"/>
      <c r="C28" s="42"/>
      <c r="D28" s="43"/>
      <c r="E28" s="43"/>
      <c r="F28" s="50"/>
      <c r="G28" s="105"/>
      <c r="H28" s="42"/>
      <c r="I28" s="42"/>
      <c r="J28" s="43"/>
      <c r="K28" s="50"/>
      <c r="L28" s="74"/>
      <c r="M28" s="42"/>
      <c r="N28" s="42"/>
      <c r="O28" s="43"/>
      <c r="P28" s="44"/>
      <c r="Q28" s="74"/>
      <c r="R28" s="42"/>
      <c r="S28" s="42"/>
      <c r="T28" s="43"/>
      <c r="U28" s="50"/>
      <c r="V28" s="74"/>
      <c r="W28" s="42"/>
      <c r="X28" s="42"/>
      <c r="Y28" s="43"/>
      <c r="Z28" s="50"/>
    </row>
    <row r="29" customFormat="false" ht="16.5" hidden="false" customHeight="true" outlineLevel="0" collapsed="false">
      <c r="A29" s="58" t="s">
        <v>38</v>
      </c>
      <c r="B29" s="25"/>
      <c r="C29" s="26"/>
      <c r="D29" s="46"/>
      <c r="E29" s="46"/>
      <c r="F29" s="27"/>
      <c r="G29" s="104"/>
      <c r="H29" s="36"/>
      <c r="I29" s="36"/>
      <c r="J29" s="37"/>
      <c r="K29" s="49"/>
      <c r="L29" s="36"/>
      <c r="M29" s="36"/>
      <c r="N29" s="36"/>
      <c r="O29" s="37"/>
      <c r="P29" s="49"/>
      <c r="Q29" s="36"/>
      <c r="R29" s="36"/>
      <c r="S29" s="36"/>
      <c r="T29" s="37"/>
      <c r="U29" s="49"/>
      <c r="V29" s="36"/>
      <c r="W29" s="36"/>
      <c r="X29" s="36"/>
      <c r="Y29" s="37"/>
      <c r="Z29" s="49"/>
    </row>
    <row r="30" customFormat="false" ht="17.25" hidden="false" customHeight="true" outlineLevel="0" collapsed="false">
      <c r="A30" s="53" t="s">
        <v>39</v>
      </c>
      <c r="B30" s="35" t="n">
        <v>74940</v>
      </c>
      <c r="C30" s="36" t="n">
        <v>700</v>
      </c>
      <c r="D30" s="37" t="n">
        <v>1602.36</v>
      </c>
      <c r="E30" s="37" t="n">
        <f aca="false">(B30-C30-D30)*10.3%</f>
        <v>7481.67692</v>
      </c>
      <c r="F30" s="38" t="n">
        <f aca="false">B30-C30-D30+E30</f>
        <v>80119.31692</v>
      </c>
      <c r="G30" s="102" t="n">
        <v>73050</v>
      </c>
      <c r="H30" s="36" t="n">
        <v>700</v>
      </c>
      <c r="I30" s="37" t="n">
        <v>1561.57</v>
      </c>
      <c r="J30" s="37" t="n">
        <f aca="false">(G30-H30-I30)*10.3%</f>
        <v>7291.20829</v>
      </c>
      <c r="K30" s="38" t="n">
        <f aca="false">G30-H30-I30+J30</f>
        <v>78079.63829</v>
      </c>
      <c r="L30" s="36" t="n">
        <v>77670</v>
      </c>
      <c r="M30" s="36" t="n">
        <v>700</v>
      </c>
      <c r="N30" s="37" t="n">
        <v>1661.28</v>
      </c>
      <c r="O30" s="37" t="n">
        <f aca="false">(L30-M30-N30)*10.3%</f>
        <v>7756.79816</v>
      </c>
      <c r="P30" s="38" t="n">
        <f aca="false">L30-M30-N30+O30</f>
        <v>83065.51816</v>
      </c>
      <c r="Q30" s="36" t="n">
        <v>75690</v>
      </c>
      <c r="R30" s="36" t="n">
        <v>700</v>
      </c>
      <c r="S30" s="37" t="n">
        <v>0</v>
      </c>
      <c r="T30" s="37" t="n">
        <f aca="false">(Q30-R30-S30)*10.3%</f>
        <v>7723.97</v>
      </c>
      <c r="U30" s="38" t="n">
        <f aca="false">Q30-R30-S30+T30</f>
        <v>82713.97</v>
      </c>
      <c r="V30" s="36" t="n">
        <v>73470</v>
      </c>
      <c r="W30" s="36" t="n">
        <v>700</v>
      </c>
      <c r="X30" s="37" t="n">
        <v>1570.63</v>
      </c>
      <c r="Y30" s="37" t="n">
        <f aca="false">(V30-W30-X30)*10.3%</f>
        <v>7333.53511</v>
      </c>
      <c r="Z30" s="38" t="n">
        <f aca="false">V30-W30-X30+Y30</f>
        <v>78532.90511</v>
      </c>
    </row>
    <row r="31" customFormat="false" ht="15.75" hidden="false" customHeight="true" outlineLevel="0" collapsed="false">
      <c r="A31" s="57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2"/>
      <c r="M31" s="42"/>
      <c r="N31" s="42"/>
      <c r="O31" s="43"/>
      <c r="P31" s="44"/>
      <c r="Q31" s="42"/>
      <c r="R31" s="42"/>
      <c r="S31" s="42"/>
      <c r="T31" s="43"/>
      <c r="U31" s="50"/>
      <c r="V31" s="42"/>
      <c r="W31" s="42"/>
      <c r="X31" s="42"/>
      <c r="Y31" s="43"/>
      <c r="Z31" s="50"/>
    </row>
    <row r="32" customFormat="false" ht="16.5" hidden="false" customHeight="true" outlineLevel="0" collapsed="false">
      <c r="A32" s="58" t="s">
        <v>41</v>
      </c>
      <c r="B32" s="25"/>
      <c r="C32" s="26"/>
      <c r="D32" s="46"/>
      <c r="E32" s="46"/>
      <c r="F32" s="27"/>
      <c r="G32" s="104"/>
      <c r="H32" s="36"/>
      <c r="I32" s="36"/>
      <c r="J32" s="37"/>
      <c r="K32" s="49"/>
      <c r="L32" s="36"/>
      <c r="M32" s="36"/>
      <c r="N32" s="36"/>
      <c r="O32" s="37"/>
      <c r="P32" s="49"/>
      <c r="Q32" s="36"/>
      <c r="R32" s="36"/>
      <c r="S32" s="36"/>
      <c r="T32" s="37"/>
      <c r="U32" s="49"/>
      <c r="V32" s="36"/>
      <c r="W32" s="36"/>
      <c r="X32" s="36"/>
      <c r="Y32" s="37"/>
      <c r="Z32" s="49"/>
    </row>
    <row r="33" customFormat="false" ht="15" hidden="false" customHeight="true" outlineLevel="0" collapsed="false">
      <c r="A33" s="53" t="s">
        <v>42</v>
      </c>
      <c r="B33" s="35" t="n">
        <v>76920</v>
      </c>
      <c r="C33" s="36" t="n">
        <v>700</v>
      </c>
      <c r="D33" s="37" t="n">
        <v>1645.09</v>
      </c>
      <c r="E33" s="37" t="n">
        <f aca="false">(B33-C33-D33)*10.3%</f>
        <v>7681.21573</v>
      </c>
      <c r="F33" s="38" t="n">
        <f aca="false">B33-C33-D33+E33</f>
        <v>82256.12573</v>
      </c>
      <c r="G33" s="102" t="n">
        <v>74350</v>
      </c>
      <c r="H33" s="36" t="n">
        <v>700</v>
      </c>
      <c r="I33" s="37" t="n">
        <v>1589.63</v>
      </c>
      <c r="J33" s="37" t="n">
        <f aca="false">(G33-H33-I33)*10.3%</f>
        <v>7422.21811</v>
      </c>
      <c r="K33" s="38" t="n">
        <f aca="false">G33-H33-I33+J33</f>
        <v>79482.58811</v>
      </c>
      <c r="L33" s="36" t="n">
        <v>79140</v>
      </c>
      <c r="M33" s="36" t="n">
        <v>700</v>
      </c>
      <c r="N33" s="37" t="n">
        <v>1693.01</v>
      </c>
      <c r="O33" s="37" t="n">
        <f aca="false">(L33-M33-N33)*10.3%</f>
        <v>7904.93997</v>
      </c>
      <c r="P33" s="38" t="n">
        <f aca="false">L33-M33-N33+O33</f>
        <v>84651.92997</v>
      </c>
      <c r="Q33" s="36" t="n">
        <v>77260</v>
      </c>
      <c r="R33" s="36" t="n">
        <v>700</v>
      </c>
      <c r="S33" s="37" t="n">
        <v>0</v>
      </c>
      <c r="T33" s="37" t="n">
        <f aca="false">(Q33-R33-S33)*10.3%</f>
        <v>7885.68</v>
      </c>
      <c r="U33" s="38" t="n">
        <f aca="false">Q33-R33-S33+T33</f>
        <v>84445.68</v>
      </c>
      <c r="V33" s="36" t="n">
        <v>74460</v>
      </c>
      <c r="W33" s="36" t="n">
        <v>700</v>
      </c>
      <c r="X33" s="37" t="n">
        <v>1592</v>
      </c>
      <c r="Y33" s="37" t="n">
        <f aca="false">(V33-W33-X33)*10.3%</f>
        <v>7433.304</v>
      </c>
      <c r="Z33" s="38" t="n">
        <f aca="false">V33-W33-X33+Y33</f>
        <v>79601.304</v>
      </c>
    </row>
    <row r="34" customFormat="false" ht="16.5" hidden="false" customHeight="true" outlineLevel="0" collapsed="false">
      <c r="A34" s="57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2"/>
      <c r="M34" s="42"/>
      <c r="N34" s="42"/>
      <c r="O34" s="43"/>
      <c r="P34" s="44"/>
      <c r="Q34" s="42"/>
      <c r="R34" s="42"/>
      <c r="S34" s="42"/>
      <c r="T34" s="43"/>
      <c r="U34" s="50"/>
      <c r="V34" s="42"/>
      <c r="W34" s="42"/>
      <c r="X34" s="42"/>
      <c r="Y34" s="43"/>
      <c r="Z34" s="50"/>
    </row>
    <row r="35" customFormat="false" ht="16.5" hidden="false" customHeight="true" outlineLevel="0" collapsed="false">
      <c r="A35" s="58" t="s">
        <v>44</v>
      </c>
      <c r="B35" s="25"/>
      <c r="C35" s="26"/>
      <c r="D35" s="46"/>
      <c r="E35" s="46"/>
      <c r="F35" s="27"/>
      <c r="G35" s="104"/>
      <c r="H35" s="36"/>
      <c r="I35" s="37"/>
      <c r="J35" s="37"/>
      <c r="K35" s="49"/>
      <c r="L35" s="36"/>
      <c r="M35" s="36"/>
      <c r="N35" s="36"/>
      <c r="O35" s="37"/>
      <c r="P35" s="49"/>
      <c r="Q35" s="36"/>
      <c r="R35" s="36"/>
      <c r="S35" s="36"/>
      <c r="T35" s="37"/>
      <c r="U35" s="49"/>
      <c r="V35" s="36"/>
      <c r="W35" s="36"/>
      <c r="X35" s="36"/>
      <c r="Y35" s="37"/>
      <c r="Z35" s="49"/>
    </row>
    <row r="36" customFormat="false" ht="15" hidden="false" customHeight="true" outlineLevel="0" collapsed="false">
      <c r="A36" s="53" t="s">
        <v>45</v>
      </c>
      <c r="B36" s="35" t="n">
        <v>78450</v>
      </c>
      <c r="C36" s="36" t="n">
        <v>700</v>
      </c>
      <c r="D36" s="37" t="n">
        <v>1678.12</v>
      </c>
      <c r="E36" s="37" t="n">
        <f aca="false">(B36-C36-D36)*10.3%</f>
        <v>7835.40364</v>
      </c>
      <c r="F36" s="38" t="n">
        <f aca="false">B36-C36-D36+E36</f>
        <v>83907.28364</v>
      </c>
      <c r="G36" s="102" t="n">
        <v>75880</v>
      </c>
      <c r="H36" s="36" t="n">
        <v>700</v>
      </c>
      <c r="I36" s="37" t="n">
        <v>1622.65</v>
      </c>
      <c r="J36" s="37" t="n">
        <f aca="false">(G36-H36-I36)*10.3%</f>
        <v>7576.40705</v>
      </c>
      <c r="K36" s="38" t="n">
        <f aca="false">G36-H36-I36+J36</f>
        <v>81133.75705</v>
      </c>
      <c r="L36" s="36" t="n">
        <v>80680</v>
      </c>
      <c r="M36" s="36" t="n">
        <v>700</v>
      </c>
      <c r="N36" s="37" t="n">
        <v>1726.25</v>
      </c>
      <c r="O36" s="37" t="n">
        <f aca="false">(L36-M36-N36)*10.3%</f>
        <v>8060.13625</v>
      </c>
      <c r="P36" s="38" t="n">
        <f aca="false">L36-M36-N36+O36</f>
        <v>86313.88625</v>
      </c>
      <c r="Q36" s="36" t="n">
        <v>78790</v>
      </c>
      <c r="R36" s="36" t="n">
        <v>700</v>
      </c>
      <c r="S36" s="37" t="n">
        <v>0</v>
      </c>
      <c r="T36" s="37" t="n">
        <f aca="false">(Q36-R36-S36)*10.3%</f>
        <v>8043.27</v>
      </c>
      <c r="U36" s="38" t="n">
        <f aca="false">Q36-R36-S36+T36</f>
        <v>86133.27</v>
      </c>
      <c r="V36" s="36" t="n">
        <v>76000</v>
      </c>
      <c r="W36" s="36" t="n">
        <v>700</v>
      </c>
      <c r="X36" s="37" t="n">
        <v>1625.24</v>
      </c>
      <c r="Y36" s="37" t="n">
        <f aca="false">(V36-W36-X36)*10.3%</f>
        <v>7588.50028</v>
      </c>
      <c r="Z36" s="38" t="n">
        <f aca="false">V36-W36-X36+Y36</f>
        <v>81263.26028</v>
      </c>
    </row>
    <row r="37" customFormat="false" ht="14.25" hidden="false" customHeight="true" outlineLevel="0" collapsed="false">
      <c r="A37" s="57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2"/>
      <c r="M37" s="42"/>
      <c r="N37" s="42"/>
      <c r="O37" s="43"/>
      <c r="P37" s="44"/>
      <c r="Q37" s="42"/>
      <c r="R37" s="42"/>
      <c r="S37" s="42"/>
      <c r="T37" s="43"/>
      <c r="U37" s="50"/>
      <c r="V37" s="42"/>
      <c r="W37" s="42"/>
      <c r="X37" s="42"/>
      <c r="Y37" s="43"/>
      <c r="Z37" s="50"/>
    </row>
    <row r="38" customFormat="false" ht="15" hidden="false" customHeight="true" outlineLevel="0" collapsed="false">
      <c r="A38" s="52" t="s">
        <v>47</v>
      </c>
      <c r="B38" s="25"/>
      <c r="C38" s="26"/>
      <c r="D38" s="46"/>
      <c r="E38" s="46"/>
      <c r="F38" s="27"/>
      <c r="G38" s="104"/>
      <c r="H38" s="36"/>
      <c r="I38" s="37"/>
      <c r="J38" s="37"/>
      <c r="K38" s="49"/>
      <c r="L38" s="36"/>
      <c r="M38" s="36"/>
      <c r="N38" s="36"/>
      <c r="O38" s="37"/>
      <c r="P38" s="49"/>
      <c r="Q38" s="36"/>
      <c r="R38" s="36"/>
      <c r="S38" s="36"/>
      <c r="T38" s="37"/>
      <c r="U38" s="49"/>
      <c r="V38" s="36"/>
      <c r="W38" s="36"/>
      <c r="X38" s="36"/>
      <c r="Y38" s="37"/>
      <c r="Z38" s="49"/>
    </row>
    <row r="39" customFormat="false" ht="15" hidden="false" customHeight="false" outlineLevel="0" collapsed="false">
      <c r="A39" s="53" t="s">
        <v>48</v>
      </c>
      <c r="B39" s="35" t="n">
        <v>80750</v>
      </c>
      <c r="C39" s="36" t="n">
        <v>700</v>
      </c>
      <c r="D39" s="37" t="n">
        <v>1727.76</v>
      </c>
      <c r="E39" s="37" t="n">
        <f aca="false">(B39-C39-D39)*10.3%</f>
        <v>8067.19072</v>
      </c>
      <c r="F39" s="38" t="n">
        <f aca="false">B39-C39-D39+E39</f>
        <v>86389.43072</v>
      </c>
      <c r="G39" s="102" t="n">
        <v>78680</v>
      </c>
      <c r="H39" s="36" t="n">
        <v>700</v>
      </c>
      <c r="I39" s="37" t="n">
        <v>1683.08</v>
      </c>
      <c r="J39" s="37" t="n">
        <f aca="false">(G39-H39-I39)*10.3%</f>
        <v>7858.58276</v>
      </c>
      <c r="K39" s="38" t="n">
        <f aca="false">G39-H39-I39+J39</f>
        <v>84155.50276</v>
      </c>
      <c r="L39" s="36" t="n">
        <v>83150</v>
      </c>
      <c r="M39" s="36" t="n">
        <v>700</v>
      </c>
      <c r="N39" s="37" t="n">
        <v>1779.56</v>
      </c>
      <c r="O39" s="37" t="n">
        <f aca="false">(L39-M39-N39)*10.3%</f>
        <v>8309.05532</v>
      </c>
      <c r="P39" s="38" t="n">
        <f aca="false">L39-M39-N39+O39</f>
        <v>88979.49532</v>
      </c>
      <c r="Q39" s="36" t="n">
        <v>81270</v>
      </c>
      <c r="R39" s="36" t="n">
        <v>700</v>
      </c>
      <c r="S39" s="37" t="n">
        <v>0</v>
      </c>
      <c r="T39" s="37" t="n">
        <f aca="false">(Q39-R39-S39)*10.3%</f>
        <v>8298.71</v>
      </c>
      <c r="U39" s="38" t="n">
        <f aca="false">Q39-R39-S39+T39</f>
        <v>88868.71</v>
      </c>
      <c r="V39" s="36" t="n">
        <v>79610</v>
      </c>
      <c r="W39" s="36" t="n">
        <v>700</v>
      </c>
      <c r="X39" s="37" t="n">
        <v>1703.15</v>
      </c>
      <c r="Y39" s="37" t="n">
        <f aca="false">(V39-W39-X39)*10.3%</f>
        <v>7952.30555</v>
      </c>
      <c r="Z39" s="38" t="n">
        <f aca="false">V39-W39-X39+Y39</f>
        <v>85159.15555</v>
      </c>
    </row>
    <row r="40" customFormat="false" ht="15" hidden="false" customHeight="true" outlineLevel="0" collapsed="false">
      <c r="A40" s="57" t="s">
        <v>85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2"/>
      <c r="M40" s="42"/>
      <c r="N40" s="42"/>
      <c r="O40" s="43"/>
      <c r="P40" s="44"/>
      <c r="Q40" s="42"/>
      <c r="R40" s="42"/>
      <c r="S40" s="42"/>
      <c r="T40" s="43"/>
      <c r="U40" s="50"/>
      <c r="V40" s="42"/>
      <c r="W40" s="42"/>
      <c r="X40" s="42"/>
      <c r="Y40" s="43"/>
      <c r="Z40" s="50"/>
    </row>
    <row r="41" customFormat="false" ht="15" hidden="false" customHeight="true" outlineLevel="0" collapsed="false">
      <c r="A41" s="52" t="s">
        <v>49</v>
      </c>
      <c r="B41" s="108"/>
      <c r="C41" s="26"/>
      <c r="D41" s="46"/>
      <c r="E41" s="46"/>
      <c r="F41" s="27"/>
      <c r="G41" s="101"/>
      <c r="H41" s="26"/>
      <c r="I41" s="46"/>
      <c r="J41" s="46"/>
      <c r="K41" s="27"/>
      <c r="L41" s="26"/>
      <c r="M41" s="26"/>
      <c r="N41" s="26"/>
      <c r="O41" s="46"/>
      <c r="P41" s="99"/>
      <c r="Q41" s="26"/>
      <c r="R41" s="26"/>
      <c r="S41" s="26"/>
      <c r="T41" s="46"/>
      <c r="U41" s="27"/>
      <c r="V41" s="26"/>
      <c r="W41" s="26"/>
      <c r="X41" s="26"/>
      <c r="Y41" s="46"/>
      <c r="Z41" s="27"/>
    </row>
    <row r="42" customFormat="false" ht="15" hidden="false" customHeight="true" outlineLevel="0" collapsed="false">
      <c r="A42" s="57" t="s">
        <v>50</v>
      </c>
      <c r="B42" s="41" t="n">
        <v>81750</v>
      </c>
      <c r="C42" s="42" t="n">
        <v>700</v>
      </c>
      <c r="D42" s="43" t="n">
        <v>1749.34</v>
      </c>
      <c r="E42" s="43" t="n">
        <f aca="false">(B42-C42-D42)*10.3%</f>
        <v>8167.96798</v>
      </c>
      <c r="F42" s="44" t="n">
        <f aca="false">B42-C42-D42+E42</f>
        <v>87468.62798</v>
      </c>
      <c r="G42" s="97" t="n">
        <v>79680</v>
      </c>
      <c r="H42" s="42" t="n">
        <v>700</v>
      </c>
      <c r="I42" s="43" t="n">
        <v>1704.67</v>
      </c>
      <c r="J42" s="43" t="n">
        <f aca="false">(G42-H42-I42)*10.3%</f>
        <v>7959.35899</v>
      </c>
      <c r="K42" s="44" t="n">
        <f aca="false">G42-H42-I42+J42</f>
        <v>85234.68899</v>
      </c>
      <c r="L42" s="42" t="n">
        <v>84150</v>
      </c>
      <c r="M42" s="42" t="n">
        <v>700</v>
      </c>
      <c r="N42" s="43" t="n">
        <v>1801.14</v>
      </c>
      <c r="O42" s="43" t="n">
        <f aca="false">(L42-M42-N42)*10.3%</f>
        <v>8409.83258</v>
      </c>
      <c r="P42" s="44" t="n">
        <f aca="false">L42-M42-N42+O42</f>
        <v>90058.69258</v>
      </c>
      <c r="Q42" s="42" t="n">
        <v>82270</v>
      </c>
      <c r="R42" s="42" t="n">
        <v>700</v>
      </c>
      <c r="S42" s="43" t="n">
        <v>0</v>
      </c>
      <c r="T42" s="43" t="n">
        <f aca="false">(Q42-R42-S42)*10.3%</f>
        <v>8401.71</v>
      </c>
      <c r="U42" s="44" t="n">
        <f aca="false">Q42-R42-S42+T42</f>
        <v>89971.71</v>
      </c>
      <c r="V42" s="42" t="n">
        <v>80620</v>
      </c>
      <c r="W42" s="42" t="n">
        <v>700</v>
      </c>
      <c r="X42" s="43" t="n">
        <v>1724.95</v>
      </c>
      <c r="Y42" s="43" t="n">
        <f aca="false">(V42-W42-X42)*10.3%</f>
        <v>8054.09015</v>
      </c>
      <c r="Z42" s="44" t="n">
        <f aca="false">V42-W42-X42+Y42</f>
        <v>86249.14015</v>
      </c>
    </row>
    <row r="43" customFormat="false" ht="15" hidden="false" customHeight="false" outlineLevel="0" collapsed="false">
      <c r="A43" s="58" t="s">
        <v>51</v>
      </c>
      <c r="B43" s="35"/>
      <c r="C43" s="36"/>
      <c r="D43" s="37"/>
      <c r="E43" s="37"/>
      <c r="F43" s="49"/>
      <c r="G43" s="98"/>
      <c r="H43" s="36"/>
      <c r="I43" s="37"/>
      <c r="J43" s="37"/>
      <c r="K43" s="49"/>
      <c r="L43" s="36"/>
      <c r="M43" s="36"/>
      <c r="N43" s="36"/>
      <c r="O43" s="37"/>
      <c r="P43" s="49"/>
      <c r="Q43" s="36"/>
      <c r="R43" s="36"/>
      <c r="S43" s="36"/>
      <c r="T43" s="37"/>
      <c r="U43" s="49"/>
      <c r="V43" s="36"/>
      <c r="W43" s="36"/>
      <c r="X43" s="36"/>
      <c r="Y43" s="37"/>
      <c r="Z43" s="49"/>
    </row>
    <row r="44" customFormat="false" ht="15" hidden="false" customHeight="true" outlineLevel="0" collapsed="false">
      <c r="A44" s="53" t="s">
        <v>52</v>
      </c>
      <c r="B44" s="35" t="n">
        <v>80600</v>
      </c>
      <c r="C44" s="36" t="n">
        <v>700</v>
      </c>
      <c r="D44" s="37" t="n">
        <v>1724.52</v>
      </c>
      <c r="E44" s="37" t="n">
        <f aca="false">(B44-C44-D44)*10.3%</f>
        <v>8052.07444</v>
      </c>
      <c r="F44" s="38" t="n">
        <f aca="false">B44-C44-D44+E44</f>
        <v>86227.55444</v>
      </c>
      <c r="G44" s="96" t="n">
        <v>78440</v>
      </c>
      <c r="H44" s="36" t="n">
        <v>700</v>
      </c>
      <c r="I44" s="37" t="n">
        <v>1677.9</v>
      </c>
      <c r="J44" s="37" t="n">
        <f aca="false">(G44-H44-I44)*10.3%</f>
        <v>7834.3963</v>
      </c>
      <c r="K44" s="38" t="n">
        <f aca="false">G44-H44-I44+J44</f>
        <v>83896.4963</v>
      </c>
      <c r="L44" s="36" t="n">
        <v>83230</v>
      </c>
      <c r="M44" s="36" t="n">
        <v>700</v>
      </c>
      <c r="N44" s="37" t="n">
        <v>1781.29</v>
      </c>
      <c r="O44" s="37" t="n">
        <f aca="false">(L44-M44-N44)*10.3%</f>
        <v>8317.11713</v>
      </c>
      <c r="P44" s="38" t="n">
        <f aca="false">L44-M44-N44+O44</f>
        <v>89065.82713</v>
      </c>
      <c r="Q44" s="36" t="n">
        <v>81350</v>
      </c>
      <c r="R44" s="36" t="n">
        <v>700</v>
      </c>
      <c r="S44" s="37" t="n">
        <v>0</v>
      </c>
      <c r="T44" s="37" t="n">
        <f aca="false">(Q44-R44-S44)*10.3%</f>
        <v>8306.95</v>
      </c>
      <c r="U44" s="38" t="n">
        <f aca="false">Q44-R44-S44+T44</f>
        <v>88956.95</v>
      </c>
      <c r="V44" s="36" t="n">
        <v>78550</v>
      </c>
      <c r="W44" s="36" t="n">
        <v>700</v>
      </c>
      <c r="X44" s="37" t="n">
        <v>1680.28</v>
      </c>
      <c r="Y44" s="37" t="n">
        <f aca="false">(V44-W44-X44)*10.3%</f>
        <v>7845.48116</v>
      </c>
      <c r="Z44" s="38" t="n">
        <f aca="false">V44-W44-X44+Y44</f>
        <v>84015.20116</v>
      </c>
    </row>
    <row r="45" customFormat="false" ht="15.75" hidden="false" customHeight="false" outlineLevel="0" collapsed="false">
      <c r="A45" s="53" t="s">
        <v>53</v>
      </c>
      <c r="B45" s="41"/>
      <c r="C45" s="42"/>
      <c r="D45" s="43"/>
      <c r="E45" s="43"/>
      <c r="F45" s="50"/>
      <c r="G45" s="100"/>
      <c r="H45" s="42"/>
      <c r="I45" s="43"/>
      <c r="J45" s="43"/>
      <c r="K45" s="50"/>
      <c r="L45" s="42"/>
      <c r="M45" s="42"/>
      <c r="N45" s="42"/>
      <c r="O45" s="43"/>
      <c r="P45" s="44"/>
      <c r="Q45" s="42"/>
      <c r="R45" s="42"/>
      <c r="S45" s="42"/>
      <c r="T45" s="43"/>
      <c r="U45" s="50"/>
      <c r="V45" s="42"/>
      <c r="W45" s="42"/>
      <c r="X45" s="42"/>
      <c r="Y45" s="43"/>
      <c r="Z45" s="50"/>
    </row>
    <row r="46" customFormat="false" ht="15" hidden="false" customHeight="false" outlineLevel="0" collapsed="false">
      <c r="A46" s="52" t="s">
        <v>54</v>
      </c>
      <c r="B46" s="25"/>
      <c r="C46" s="36"/>
      <c r="D46" s="37"/>
      <c r="E46" s="37"/>
      <c r="F46" s="49"/>
      <c r="G46" s="98"/>
      <c r="H46" s="36"/>
      <c r="I46" s="37"/>
      <c r="J46" s="37"/>
      <c r="K46" s="49"/>
      <c r="L46" s="36"/>
      <c r="M46" s="36"/>
      <c r="N46" s="36"/>
      <c r="O46" s="37"/>
      <c r="P46" s="49"/>
      <c r="Q46" s="36"/>
      <c r="R46" s="36"/>
      <c r="S46" s="36"/>
      <c r="T46" s="37"/>
      <c r="U46" s="49"/>
      <c r="V46" s="36"/>
      <c r="W46" s="36"/>
      <c r="X46" s="36"/>
      <c r="Y46" s="37"/>
      <c r="Z46" s="49"/>
    </row>
    <row r="47" customFormat="false" ht="15" hidden="false" customHeight="false" outlineLevel="0" collapsed="false">
      <c r="A47" s="53" t="s">
        <v>55</v>
      </c>
      <c r="B47" s="35" t="n">
        <v>78000</v>
      </c>
      <c r="C47" s="36" t="n">
        <v>700</v>
      </c>
      <c r="D47" s="37" t="n">
        <v>1668.4</v>
      </c>
      <c r="E47" s="37" t="n">
        <f aca="false">(B47-C47-D47)*10.3%</f>
        <v>7790.0548</v>
      </c>
      <c r="F47" s="38" t="n">
        <f aca="false">B47-C47-D47+E47</f>
        <v>83421.6548</v>
      </c>
      <c r="G47" s="35" t="n">
        <v>75440</v>
      </c>
      <c r="H47" s="36" t="n">
        <v>700</v>
      </c>
      <c r="I47" s="37" t="n">
        <v>1613.15</v>
      </c>
      <c r="J47" s="37" t="n">
        <f aca="false">(G47-H47-I47)*10.3%</f>
        <v>7532.06555</v>
      </c>
      <c r="K47" s="38" t="n">
        <f aca="false">G47-H47-I47+J47</f>
        <v>80658.91555</v>
      </c>
      <c r="L47" s="36" t="n">
        <v>80230</v>
      </c>
      <c r="M47" s="36" t="n">
        <v>700</v>
      </c>
      <c r="N47" s="37" t="n">
        <v>1716.54</v>
      </c>
      <c r="O47" s="37" t="n">
        <f aca="false">(L47-M47-N47)*10.3%</f>
        <v>8014.78638</v>
      </c>
      <c r="P47" s="38" t="n">
        <f aca="false">L47-M47-N47+O47</f>
        <v>85828.24638</v>
      </c>
      <c r="Q47" s="36" t="n">
        <v>78350</v>
      </c>
      <c r="R47" s="36" t="n">
        <v>700</v>
      </c>
      <c r="S47" s="37" t="n">
        <v>0</v>
      </c>
      <c r="T47" s="37" t="n">
        <f aca="false">(Q47-R47-S47)*10.3%</f>
        <v>7997.95</v>
      </c>
      <c r="U47" s="38" t="n">
        <f aca="false">Q47-R47-S47+T47</f>
        <v>85647.95</v>
      </c>
      <c r="V47" s="36" t="n">
        <v>75550</v>
      </c>
      <c r="W47" s="36" t="n">
        <v>700</v>
      </c>
      <c r="X47" s="37" t="n">
        <v>1615.53</v>
      </c>
      <c r="Y47" s="37" t="n">
        <f aca="false">(V47-W47-X47)*10.3%</f>
        <v>7543.15041</v>
      </c>
      <c r="Z47" s="38" t="n">
        <f aca="false">V47-W47-X47+Y47</f>
        <v>80777.62041</v>
      </c>
    </row>
    <row r="48" customFormat="false" ht="15" hidden="false" customHeight="false" outlineLevel="0" collapsed="false">
      <c r="A48" s="55" t="s">
        <v>56</v>
      </c>
      <c r="B48" s="29"/>
      <c r="C48" s="30"/>
      <c r="D48" s="31"/>
      <c r="E48" s="31"/>
      <c r="F48" s="56"/>
      <c r="G48" s="109"/>
      <c r="H48" s="30"/>
      <c r="I48" s="31"/>
      <c r="J48" s="31"/>
      <c r="K48" s="56"/>
      <c r="L48" s="30"/>
      <c r="M48" s="30"/>
      <c r="N48" s="30"/>
      <c r="O48" s="31"/>
      <c r="P48" s="32"/>
      <c r="Q48" s="30"/>
      <c r="R48" s="30"/>
      <c r="S48" s="30"/>
      <c r="T48" s="31"/>
      <c r="U48" s="56"/>
      <c r="V48" s="30"/>
      <c r="W48" s="30"/>
      <c r="X48" s="30"/>
      <c r="Y48" s="31"/>
      <c r="Z48" s="56"/>
    </row>
    <row r="49" customFormat="false" ht="15" hidden="false" customHeight="false" outlineLevel="0" collapsed="false">
      <c r="A49" s="53" t="s">
        <v>57</v>
      </c>
      <c r="B49" s="35" t="n">
        <v>78000</v>
      </c>
      <c r="C49" s="36" t="n">
        <v>700</v>
      </c>
      <c r="D49" s="37" t="n">
        <v>1668.4</v>
      </c>
      <c r="E49" s="37" t="n">
        <f aca="false">(B49-C49-D49)*10.3%</f>
        <v>7790.0548</v>
      </c>
      <c r="F49" s="38" t="n">
        <f aca="false">B49-C49-D49+E49</f>
        <v>83421.6548</v>
      </c>
      <c r="G49" s="35" t="n">
        <v>75440</v>
      </c>
      <c r="H49" s="36" t="n">
        <v>700</v>
      </c>
      <c r="I49" s="37" t="n">
        <v>1613.15</v>
      </c>
      <c r="J49" s="37" t="n">
        <f aca="false">(G49-H49-I49)*10.3%</f>
        <v>7532.06555</v>
      </c>
      <c r="K49" s="38" t="n">
        <f aca="false">G49-H49-I49+J49</f>
        <v>80658.91555</v>
      </c>
      <c r="L49" s="36" t="n">
        <v>80230</v>
      </c>
      <c r="M49" s="36" t="n">
        <v>700</v>
      </c>
      <c r="N49" s="37" t="n">
        <v>1716.54</v>
      </c>
      <c r="O49" s="37" t="n">
        <f aca="false">(L49-M49-N49)*10.3%</f>
        <v>8014.78638</v>
      </c>
      <c r="P49" s="38" t="n">
        <f aca="false">L49-M49-N49+O49</f>
        <v>85828.24638</v>
      </c>
      <c r="Q49" s="36" t="n">
        <v>78350</v>
      </c>
      <c r="R49" s="36" t="n">
        <v>700</v>
      </c>
      <c r="S49" s="37" t="n">
        <v>0</v>
      </c>
      <c r="T49" s="37" t="n">
        <f aca="false">(Q49-R49-S49)*10.3%</f>
        <v>7997.95</v>
      </c>
      <c r="U49" s="38" t="n">
        <f aca="false">Q49-R49-S49+T49</f>
        <v>85647.95</v>
      </c>
      <c r="V49" s="36" t="n">
        <v>75550</v>
      </c>
      <c r="W49" s="36" t="n">
        <v>700</v>
      </c>
      <c r="X49" s="37" t="n">
        <v>1615.53</v>
      </c>
      <c r="Y49" s="37" t="n">
        <f aca="false">(V49-W49-X49)*10.3%</f>
        <v>7543.15041</v>
      </c>
      <c r="Z49" s="38" t="n">
        <f aca="false">V49-W49-X49+Y49</f>
        <v>80777.62041</v>
      </c>
    </row>
    <row r="50" customFormat="false" ht="15.75" hidden="false" customHeight="false" outlineLevel="0" collapsed="false">
      <c r="A50" s="57" t="s">
        <v>58</v>
      </c>
      <c r="B50" s="41" t="n">
        <v>79000</v>
      </c>
      <c r="C50" s="42" t="n">
        <v>700</v>
      </c>
      <c r="D50" s="43" t="n">
        <v>1689.99</v>
      </c>
      <c r="E50" s="37" t="n">
        <f aca="false">(B50-C50-D50)*10.3%</f>
        <v>7890.83103</v>
      </c>
      <c r="F50" s="44" t="n">
        <f aca="false">B50-C50-D50+E50</f>
        <v>84500.84103</v>
      </c>
      <c r="G50" s="97" t="n">
        <v>76440</v>
      </c>
      <c r="H50" s="42" t="n">
        <v>700</v>
      </c>
      <c r="I50" s="43" t="n">
        <v>1634.73</v>
      </c>
      <c r="J50" s="37" t="n">
        <f aca="false">(G50-H50-I50)*10.3%</f>
        <v>7632.84281</v>
      </c>
      <c r="K50" s="44" t="n">
        <f aca="false">G50-H50-I50+J50</f>
        <v>81738.11281</v>
      </c>
      <c r="L50" s="41" t="n">
        <v>81230</v>
      </c>
      <c r="M50" s="42" t="n">
        <v>700</v>
      </c>
      <c r="N50" s="43" t="n">
        <v>1738.12</v>
      </c>
      <c r="O50" s="37" t="n">
        <f aca="false">(L50-M50-N50)*10.3%</f>
        <v>8115.56364</v>
      </c>
      <c r="P50" s="44" t="n">
        <f aca="false">L50-M50-N50+O50</f>
        <v>86907.44364</v>
      </c>
      <c r="Q50" s="41" t="n">
        <v>79350</v>
      </c>
      <c r="R50" s="42" t="n">
        <v>700</v>
      </c>
      <c r="S50" s="37" t="n">
        <v>0</v>
      </c>
      <c r="T50" s="37" t="n">
        <f aca="false">(Q50-R50-S50)*10.3%</f>
        <v>8100.95</v>
      </c>
      <c r="U50" s="44" t="n">
        <f aca="false">Q50-R50-S50+T50</f>
        <v>86750.95</v>
      </c>
      <c r="V50" s="41" t="n">
        <v>76550</v>
      </c>
      <c r="W50" s="42" t="n">
        <v>700</v>
      </c>
      <c r="X50" s="43" t="n">
        <v>1637.11</v>
      </c>
      <c r="Y50" s="37" t="n">
        <f aca="false">(V50-W50-X50)*10.3%</f>
        <v>7643.92767</v>
      </c>
      <c r="Z50" s="44" t="n">
        <f aca="false">V50-W50-X50+Y50</f>
        <v>81856.81767</v>
      </c>
    </row>
    <row r="51" customFormat="false" ht="15.75" hidden="false" customHeight="false" outlineLevel="0" collapsed="false">
      <c r="A51" s="110" t="s">
        <v>59</v>
      </c>
      <c r="B51" s="61"/>
      <c r="C51" s="61"/>
      <c r="D51" s="63"/>
      <c r="E51" s="62"/>
      <c r="F51" s="61"/>
      <c r="G51" s="61"/>
      <c r="H51" s="61"/>
      <c r="I51" s="63"/>
      <c r="J51" s="62"/>
      <c r="K51" s="61"/>
      <c r="L51" s="61"/>
      <c r="M51" s="61"/>
      <c r="N51" s="61"/>
      <c r="O51" s="62"/>
      <c r="P51" s="61"/>
      <c r="Q51" s="61"/>
      <c r="R51" s="61"/>
      <c r="S51" s="61"/>
      <c r="T51" s="62"/>
      <c r="U51" s="61"/>
      <c r="V51" s="61"/>
      <c r="W51" s="61"/>
      <c r="X51" s="61"/>
      <c r="Y51" s="62"/>
      <c r="Z51" s="61"/>
    </row>
    <row r="52" customFormat="false" ht="15" hidden="false" customHeight="false" outlineLevel="0" collapsed="false">
      <c r="A52" s="65" t="s">
        <v>60</v>
      </c>
      <c r="B52" s="35" t="n">
        <v>76260</v>
      </c>
      <c r="C52" s="36" t="n">
        <v>700</v>
      </c>
      <c r="D52" s="37" t="n">
        <v>1630.85</v>
      </c>
      <c r="E52" s="37" t="n">
        <f aca="false">(B52-C52-D52)*10.3%</f>
        <v>7614.70245</v>
      </c>
      <c r="F52" s="38" t="n">
        <f aca="false">B52-C52-D52+E52</f>
        <v>81543.85245</v>
      </c>
      <c r="G52" s="96" t="n">
        <v>74690</v>
      </c>
      <c r="H52" s="36" t="n">
        <v>700</v>
      </c>
      <c r="I52" s="37" t="n">
        <v>1596.96</v>
      </c>
      <c r="J52" s="37" t="n">
        <f aca="false">(G52-H52-I52)*10.3%</f>
        <v>7456.48312</v>
      </c>
      <c r="K52" s="38" t="n">
        <f aca="false">G52-H52-I52+J52</f>
        <v>79849.52312</v>
      </c>
      <c r="L52" s="36" t="n">
        <v>79490</v>
      </c>
      <c r="M52" s="36" t="n">
        <v>700</v>
      </c>
      <c r="N52" s="37" t="n">
        <v>1700.56</v>
      </c>
      <c r="O52" s="37" t="n">
        <f aca="false">(L52-M52-N52)*10.3%</f>
        <v>7940.21232</v>
      </c>
      <c r="P52" s="38" t="n">
        <f aca="false">L52-M52-N52+O52</f>
        <v>85029.65232</v>
      </c>
      <c r="Q52" s="36" t="n">
        <v>77600</v>
      </c>
      <c r="R52" s="36" t="n">
        <v>700</v>
      </c>
      <c r="S52" s="37" t="n">
        <v>0</v>
      </c>
      <c r="T52" s="37" t="n">
        <f aca="false">(Q52-R52-S52)*10.3%</f>
        <v>7920.7</v>
      </c>
      <c r="U52" s="38" t="n">
        <f aca="false">Q52-R52-S52+T52</f>
        <v>84820.7</v>
      </c>
      <c r="V52" s="36" t="n">
        <v>74810</v>
      </c>
      <c r="W52" s="36" t="n">
        <v>700</v>
      </c>
      <c r="X52" s="37" t="n">
        <v>1599.55</v>
      </c>
      <c r="Y52" s="37" t="n">
        <f aca="false">(V52-W52-X52)*10.3%</f>
        <v>7468.57635</v>
      </c>
      <c r="Z52" s="38" t="n">
        <f aca="false">V52-W52-X52+Y52</f>
        <v>79979.02635</v>
      </c>
    </row>
    <row r="53" customFormat="false" ht="15" hidden="false" customHeight="false" outlineLevel="0" collapsed="false">
      <c r="A53" s="65" t="s">
        <v>61</v>
      </c>
      <c r="B53" s="114"/>
      <c r="C53" s="30"/>
      <c r="D53" s="31"/>
      <c r="E53" s="31"/>
      <c r="F53" s="56"/>
      <c r="G53" s="115"/>
      <c r="H53" s="30"/>
      <c r="I53" s="31"/>
      <c r="J53" s="31"/>
      <c r="K53" s="56"/>
      <c r="L53" s="30"/>
      <c r="M53" s="30"/>
      <c r="N53" s="30"/>
      <c r="O53" s="31"/>
      <c r="P53" s="32"/>
      <c r="Q53" s="30"/>
      <c r="R53" s="30"/>
      <c r="S53" s="30"/>
      <c r="T53" s="31"/>
      <c r="U53" s="56"/>
      <c r="V53" s="30"/>
      <c r="W53" s="30"/>
      <c r="X53" s="30"/>
      <c r="Y53" s="31"/>
      <c r="Z53" s="56"/>
    </row>
    <row r="54" customFormat="false" ht="15" hidden="false" customHeight="false" outlineLevel="0" collapsed="false">
      <c r="A54" s="53" t="s">
        <v>62</v>
      </c>
      <c r="B54" s="35" t="n">
        <v>79300</v>
      </c>
      <c r="C54" s="36" t="n">
        <v>700</v>
      </c>
      <c r="D54" s="37" t="n">
        <v>1696.46</v>
      </c>
      <c r="E54" s="37" t="n">
        <f aca="false">(B54-C54-D54)*10.3%</f>
        <v>7921.06462</v>
      </c>
      <c r="F54" s="38" t="n">
        <f aca="false">B54-C54-D54+E54</f>
        <v>84824.60462</v>
      </c>
      <c r="G54" s="96" t="n">
        <v>76740</v>
      </c>
      <c r="H54" s="36" t="n">
        <v>700</v>
      </c>
      <c r="I54" s="37" t="n">
        <v>1641.21</v>
      </c>
      <c r="J54" s="37" t="n">
        <f aca="false">(G54-H54-I54)*10.3%</f>
        <v>7663.07537</v>
      </c>
      <c r="K54" s="38" t="n">
        <f aca="false">G54-H54-I54+J54</f>
        <v>82061.86537</v>
      </c>
      <c r="L54" s="36" t="n">
        <v>81530</v>
      </c>
      <c r="M54" s="36" t="n">
        <v>700</v>
      </c>
      <c r="N54" s="37" t="n">
        <v>1744.59</v>
      </c>
      <c r="O54" s="37" t="n">
        <f aca="false">(L54-M54-N54)*10.3%</f>
        <v>8145.79723</v>
      </c>
      <c r="P54" s="38" t="n">
        <f aca="false">L54-M54-N54+O54</f>
        <v>87231.20723</v>
      </c>
      <c r="Q54" s="36" t="n">
        <v>79650</v>
      </c>
      <c r="R54" s="36" t="n">
        <v>700</v>
      </c>
      <c r="S54" s="37" t="n">
        <v>0</v>
      </c>
      <c r="T54" s="37" t="n">
        <f aca="false">(Q54-R54-S54)*10.3%</f>
        <v>8131.85</v>
      </c>
      <c r="U54" s="38" t="n">
        <f aca="false">Q54-R54-S54+T54</f>
        <v>87081.85</v>
      </c>
      <c r="V54" s="36" t="n">
        <v>76850</v>
      </c>
      <c r="W54" s="36" t="n">
        <v>700</v>
      </c>
      <c r="X54" s="37" t="n">
        <v>1643.58</v>
      </c>
      <c r="Y54" s="37" t="n">
        <f aca="false">(V54-W54-X54)*10.3%</f>
        <v>7674.16126</v>
      </c>
      <c r="Z54" s="38" t="n">
        <f aca="false">V54-W54-X54+Y54</f>
        <v>82180.58126</v>
      </c>
    </row>
    <row r="55" customFormat="false" ht="15.75" hidden="false" customHeight="false" outlineLevel="0" collapsed="false">
      <c r="A55" s="57" t="s">
        <v>63</v>
      </c>
      <c r="B55" s="41"/>
      <c r="C55" s="42"/>
      <c r="D55" s="43"/>
      <c r="E55" s="43"/>
      <c r="F55" s="50"/>
      <c r="G55" s="97"/>
      <c r="H55" s="42"/>
      <c r="I55" s="43"/>
      <c r="J55" s="43"/>
      <c r="K55" s="50"/>
      <c r="L55" s="42"/>
      <c r="M55" s="42"/>
      <c r="N55" s="42"/>
      <c r="O55" s="43"/>
      <c r="P55" s="44"/>
      <c r="Q55" s="42"/>
      <c r="R55" s="42"/>
      <c r="S55" s="42"/>
      <c r="T55" s="43"/>
      <c r="U55" s="50"/>
      <c r="V55" s="42"/>
      <c r="W55" s="42"/>
      <c r="X55" s="42"/>
      <c r="Y55" s="43"/>
      <c r="Z55" s="50"/>
    </row>
    <row r="56" customFormat="false" ht="15" hidden="false" customHeight="false" outlineLevel="0" collapsed="false">
      <c r="A56" s="58" t="s">
        <v>64</v>
      </c>
      <c r="B56" s="35"/>
      <c r="C56" s="71"/>
      <c r="D56" s="73"/>
      <c r="E56" s="37"/>
      <c r="F56" s="72"/>
      <c r="G56" s="96"/>
      <c r="H56" s="71"/>
      <c r="I56" s="73"/>
      <c r="J56" s="37"/>
      <c r="K56" s="72"/>
      <c r="L56" s="36"/>
      <c r="M56" s="71"/>
      <c r="N56" s="71"/>
      <c r="O56" s="37"/>
      <c r="P56" s="72"/>
      <c r="Q56" s="36"/>
      <c r="R56" s="71"/>
      <c r="S56" s="71"/>
      <c r="T56" s="37"/>
      <c r="U56" s="72"/>
      <c r="V56" s="36"/>
      <c r="W56" s="71"/>
      <c r="X56" s="71"/>
      <c r="Y56" s="37"/>
      <c r="Z56" s="72"/>
    </row>
    <row r="57" customFormat="false" ht="15" hidden="false" customHeight="false" outlineLevel="0" collapsed="false">
      <c r="A57" s="65" t="s">
        <v>65</v>
      </c>
      <c r="B57" s="35" t="n">
        <v>76260</v>
      </c>
      <c r="C57" s="36" t="n">
        <v>700</v>
      </c>
      <c r="D57" s="37" t="n">
        <v>1630.85</v>
      </c>
      <c r="E57" s="37" t="n">
        <f aca="false">(B57-C57-D57)*10.3%</f>
        <v>7614.70245</v>
      </c>
      <c r="F57" s="38" t="n">
        <f aca="false">B57-C57-D57+E57</f>
        <v>81543.85245</v>
      </c>
      <c r="G57" s="96" t="n">
        <v>74690</v>
      </c>
      <c r="H57" s="36" t="n">
        <v>700</v>
      </c>
      <c r="I57" s="37" t="n">
        <v>1596.96</v>
      </c>
      <c r="J57" s="37" t="n">
        <f aca="false">(G57-H57-I57)*10.3%</f>
        <v>7456.48312</v>
      </c>
      <c r="K57" s="38" t="n">
        <f aca="false">G57-H57-I57+J57</f>
        <v>79849.52312</v>
      </c>
      <c r="L57" s="36" t="n">
        <v>79490</v>
      </c>
      <c r="M57" s="36" t="n">
        <v>700</v>
      </c>
      <c r="N57" s="37" t="n">
        <v>1700.56</v>
      </c>
      <c r="O57" s="37" t="n">
        <f aca="false">(L57-M57-N57)*10.3%</f>
        <v>7940.21232</v>
      </c>
      <c r="P57" s="38" t="n">
        <f aca="false">L57-M57-N57+O57</f>
        <v>85029.65232</v>
      </c>
      <c r="Q57" s="36" t="n">
        <v>77600</v>
      </c>
      <c r="R57" s="36" t="n">
        <v>700</v>
      </c>
      <c r="S57" s="37" t="n">
        <v>0</v>
      </c>
      <c r="T57" s="37" t="n">
        <f aca="false">(Q57-R57-S57)*10.3%</f>
        <v>7920.7</v>
      </c>
      <c r="U57" s="38" t="n">
        <f aca="false">Q57-R57-S57+T57</f>
        <v>84820.7</v>
      </c>
      <c r="V57" s="36" t="n">
        <v>74810</v>
      </c>
      <c r="W57" s="36" t="n">
        <v>700</v>
      </c>
      <c r="X57" s="37" t="n">
        <v>1599.55</v>
      </c>
      <c r="Y57" s="37" t="n">
        <f aca="false">(V57-W57-X57)*10.3%</f>
        <v>7468.57635</v>
      </c>
      <c r="Z57" s="38" t="n">
        <f aca="false">V57-W57-X57+Y57</f>
        <v>79979.02635</v>
      </c>
    </row>
    <row r="58" customFormat="false" ht="15.75" hidden="false" customHeight="false" outlineLevel="0" collapsed="false">
      <c r="A58" s="67" t="s">
        <v>66</v>
      </c>
      <c r="B58" s="41"/>
      <c r="C58" s="42"/>
      <c r="D58" s="43"/>
      <c r="E58" s="43"/>
      <c r="F58" s="50"/>
      <c r="G58" s="97"/>
      <c r="H58" s="42"/>
      <c r="I58" s="43"/>
      <c r="J58" s="43"/>
      <c r="K58" s="50"/>
      <c r="L58" s="42"/>
      <c r="M58" s="42"/>
      <c r="N58" s="43"/>
      <c r="O58" s="43"/>
      <c r="P58" s="44"/>
      <c r="Q58" s="42"/>
      <c r="R58" s="42"/>
      <c r="S58" s="43"/>
      <c r="T58" s="43"/>
      <c r="U58" s="50"/>
      <c r="V58" s="42"/>
      <c r="W58" s="42"/>
      <c r="X58" s="43"/>
      <c r="Y58" s="43"/>
      <c r="Z58" s="50"/>
    </row>
    <row r="59" customFormat="false" ht="15" hidden="false" customHeight="false" outlineLevel="0" collapsed="false">
      <c r="A59" s="58" t="s">
        <v>67</v>
      </c>
      <c r="B59" s="35"/>
      <c r="C59" s="71"/>
      <c r="D59" s="73"/>
      <c r="E59" s="37"/>
      <c r="F59" s="72"/>
      <c r="G59" s="96"/>
      <c r="H59" s="71"/>
      <c r="I59" s="73"/>
      <c r="J59" s="37"/>
      <c r="K59" s="72"/>
      <c r="L59" s="36"/>
      <c r="M59" s="71"/>
      <c r="N59" s="73"/>
      <c r="O59" s="37"/>
      <c r="P59" s="72"/>
      <c r="Q59" s="36"/>
      <c r="R59" s="71"/>
      <c r="S59" s="73"/>
      <c r="T59" s="37"/>
      <c r="U59" s="72"/>
      <c r="V59" s="36"/>
      <c r="W59" s="71"/>
      <c r="X59" s="73"/>
      <c r="Y59" s="37"/>
      <c r="Z59" s="72"/>
    </row>
    <row r="60" customFormat="false" ht="15" hidden="false" customHeight="false" outlineLevel="0" collapsed="false">
      <c r="A60" s="55" t="s">
        <v>68</v>
      </c>
      <c r="B60" s="35" t="n">
        <v>79140</v>
      </c>
      <c r="C60" s="36" t="n">
        <v>700</v>
      </c>
      <c r="D60" s="37" t="n">
        <v>1693.01</v>
      </c>
      <c r="E60" s="37" t="n">
        <f aca="false">(B60-C60-D60)*10.3%</f>
        <v>7904.93997</v>
      </c>
      <c r="F60" s="38" t="n">
        <f aca="false">B60-C60-D60+E60</f>
        <v>84651.92997</v>
      </c>
      <c r="G60" s="96" t="n">
        <v>76720</v>
      </c>
      <c r="H60" s="36" t="n">
        <v>700</v>
      </c>
      <c r="I60" s="37" t="n">
        <v>1640.78</v>
      </c>
      <c r="J60" s="37" t="n">
        <f aca="false">(G60-H60-I60)*10.3%</f>
        <v>7661.05966</v>
      </c>
      <c r="K60" s="38" t="n">
        <f aca="false">G60-H60-I60+J60</f>
        <v>82040.27966</v>
      </c>
      <c r="L60" s="36" t="n">
        <v>81540</v>
      </c>
      <c r="M60" s="36" t="n">
        <v>700</v>
      </c>
      <c r="N60" s="37" t="n">
        <v>1744.81</v>
      </c>
      <c r="O60" s="37" t="n">
        <f aca="false">(L60-M60-N60)*10.3%</f>
        <v>8146.80457</v>
      </c>
      <c r="P60" s="38" t="n">
        <f aca="false">L60-M60-N60+O60</f>
        <v>87241.99457</v>
      </c>
      <c r="Q60" s="36" t="n">
        <v>79660</v>
      </c>
      <c r="R60" s="36" t="n">
        <v>700</v>
      </c>
      <c r="S60" s="37" t="n">
        <v>0</v>
      </c>
      <c r="T60" s="37" t="n">
        <f aca="false">(Q60-R60-S60)*10.3%</f>
        <v>8132.88</v>
      </c>
      <c r="U60" s="38" t="n">
        <f aca="false">Q60-R60-S60+T60</f>
        <v>87092.88</v>
      </c>
      <c r="V60" s="36" t="n">
        <v>77250</v>
      </c>
      <c r="W60" s="36" t="n">
        <v>700</v>
      </c>
      <c r="X60" s="37" t="n">
        <v>1652.22</v>
      </c>
      <c r="Y60" s="37" t="n">
        <f aca="false">(V60-W60-X60)*10.3%</f>
        <v>7714.47134</v>
      </c>
      <c r="Z60" s="38" t="n">
        <f aca="false">V60-W60-X60+Y60</f>
        <v>82612.25134</v>
      </c>
    </row>
    <row r="61" customFormat="false" ht="15.75" hidden="false" customHeight="false" outlineLevel="0" collapsed="false">
      <c r="A61" s="57" t="s">
        <v>69</v>
      </c>
      <c r="B61" s="59" t="n">
        <v>80900</v>
      </c>
      <c r="C61" s="42" t="n">
        <v>700</v>
      </c>
      <c r="D61" s="43" t="n">
        <v>1731</v>
      </c>
      <c r="E61" s="43" t="n">
        <f aca="false">(B61-C61-D61)*10.3%</f>
        <v>8082.307</v>
      </c>
      <c r="F61" s="44" t="n">
        <f aca="false">B61-C61-D61+E61</f>
        <v>86551.307</v>
      </c>
      <c r="G61" s="97" t="n">
        <v>78080</v>
      </c>
      <c r="H61" s="42" t="n">
        <v>700</v>
      </c>
      <c r="I61" s="43" t="n">
        <v>1670.13</v>
      </c>
      <c r="J61" s="43" t="n">
        <f aca="false">(G61-H61-I61)*10.3%</f>
        <v>7798.11661</v>
      </c>
      <c r="K61" s="44" t="n">
        <f aca="false">G61-H61-I61+J61</f>
        <v>83507.98661</v>
      </c>
      <c r="L61" s="42" t="n">
        <v>82900</v>
      </c>
      <c r="M61" s="42" t="n">
        <v>700</v>
      </c>
      <c r="N61" s="43" t="n">
        <v>1774.16</v>
      </c>
      <c r="O61" s="43" t="n">
        <f aca="false">(L61-M61-N61)*10.3%</f>
        <v>8283.86152</v>
      </c>
      <c r="P61" s="44" t="n">
        <f aca="false">L61-M61-N61+O61</f>
        <v>88709.70152</v>
      </c>
      <c r="Q61" s="42" t="n">
        <v>81420</v>
      </c>
      <c r="R61" s="42" t="n">
        <v>700</v>
      </c>
      <c r="S61" s="43" t="n">
        <v>0</v>
      </c>
      <c r="T61" s="43" t="n">
        <f aca="false">(Q61-R61-S61)*10.3%</f>
        <v>8314.16</v>
      </c>
      <c r="U61" s="44" t="n">
        <f aca="false">Q61-R61-S61+T61</f>
        <v>89034.16</v>
      </c>
      <c r="V61" s="42" t="n">
        <v>78630</v>
      </c>
      <c r="W61" s="42" t="n">
        <v>700</v>
      </c>
      <c r="X61" s="43" t="n">
        <v>1682</v>
      </c>
      <c r="Y61" s="43" t="n">
        <f aca="false">(V61-W61-X61)*10.3%</f>
        <v>7853.544</v>
      </c>
      <c r="Z61" s="44" t="n">
        <f aca="false">V61-W61-X61+Y61</f>
        <v>84101.544</v>
      </c>
    </row>
    <row r="62" customFormat="false" ht="15" hidden="false" customHeight="false" outlineLevel="0" collapsed="false">
      <c r="A62" s="121"/>
      <c r="B62" s="33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5" t="s">
        <v>70</v>
      </c>
      <c r="B63" s="75" t="s">
        <v>7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5"/>
      <c r="N64" s="75"/>
      <c r="O64" s="121"/>
      <c r="P64" s="121"/>
      <c r="Q64" s="121"/>
      <c r="R64" s="121"/>
      <c r="S64" s="121"/>
      <c r="T64" s="121"/>
      <c r="U64" s="121"/>
    </row>
    <row r="65" customFormat="false" ht="15" hidden="false" customHeight="false" outlineLevel="0" collapsed="false">
      <c r="A65" s="12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21"/>
      <c r="O65" s="121"/>
      <c r="P65" s="121"/>
      <c r="Q65" s="121"/>
      <c r="R65" s="121"/>
      <c r="S65" s="121"/>
      <c r="T65" s="121"/>
      <c r="U65" s="121"/>
    </row>
    <row r="66" customFormat="false" ht="15" hidden="false" customHeight="false" outlineLevel="0" collapsed="false">
      <c r="A66" s="122"/>
      <c r="B66" s="33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J40" colorId="64" zoomScale="100" zoomScaleNormal="100" zoomScalePageLayoutView="100" workbookViewId="0">
      <selection pane="topLeft" activeCell="A59" activeCellId="0" sqref="A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3</v>
      </c>
      <c r="C7" s="7"/>
      <c r="D7" s="8"/>
      <c r="E7" s="9"/>
      <c r="F7" s="9"/>
      <c r="G7" s="7" t="s">
        <v>94</v>
      </c>
      <c r="H7" s="9"/>
      <c r="I7" s="8"/>
      <c r="J7" s="9"/>
      <c r="K7" s="9"/>
      <c r="L7" s="7" t="s">
        <v>95</v>
      </c>
      <c r="M7" s="7"/>
      <c r="N7" s="10" t="s">
        <v>96</v>
      </c>
      <c r="O7" s="9"/>
      <c r="P7" s="9"/>
    </row>
    <row r="8" customFormat="false" ht="14.25" hidden="false" customHeight="true" outlineLevel="0" collapsed="false">
      <c r="A8" s="14"/>
      <c r="B8" s="15" t="s">
        <v>97</v>
      </c>
      <c r="C8" s="15"/>
      <c r="D8" s="15"/>
      <c r="E8" s="15"/>
      <c r="F8" s="15"/>
      <c r="G8" s="15" t="s">
        <v>98</v>
      </c>
      <c r="H8" s="15"/>
      <c r="I8" s="15"/>
      <c r="J8" s="15"/>
      <c r="K8" s="15"/>
      <c r="L8" s="16" t="s">
        <v>99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5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55" t="s">
        <v>21</v>
      </c>
      <c r="B11" s="29" t="n">
        <v>77240</v>
      </c>
      <c r="C11" s="30" t="n">
        <v>700</v>
      </c>
      <c r="D11" s="31" t="n">
        <v>1652</v>
      </c>
      <c r="E11" s="31" t="n">
        <f aca="false">(B11-C11-D11)*10.3%</f>
        <v>7713.464</v>
      </c>
      <c r="F11" s="32" t="n">
        <f aca="false">B11-C11-D11+E11</f>
        <v>82601.464</v>
      </c>
      <c r="G11" s="29" t="n">
        <v>74520</v>
      </c>
      <c r="H11" s="30" t="n">
        <v>700</v>
      </c>
      <c r="I11" s="31" t="n">
        <v>1593.29</v>
      </c>
      <c r="J11" s="31" t="n">
        <f aca="false">(G11-H11-I11)*10.3%</f>
        <v>7439.35113</v>
      </c>
      <c r="K11" s="32" t="n">
        <f aca="false">G11-H11-I11+J11</f>
        <v>79666.06113</v>
      </c>
      <c r="L11" s="29" t="n">
        <v>77390</v>
      </c>
      <c r="M11" s="30" t="n">
        <v>700</v>
      </c>
      <c r="N11" s="31" t="n">
        <v>1655.24</v>
      </c>
      <c r="O11" s="31" t="n">
        <f aca="false">(L11-M11-N11)*10.3%</f>
        <v>7728.58028</v>
      </c>
      <c r="P11" s="32" t="n">
        <f aca="false">L11-M11-N11+O11</f>
        <v>82763.34028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53" t="s">
        <v>22</v>
      </c>
      <c r="B12" s="35" t="n">
        <v>77240</v>
      </c>
      <c r="C12" s="36" t="n">
        <v>700</v>
      </c>
      <c r="D12" s="37" t="n">
        <v>1652</v>
      </c>
      <c r="E12" s="37" t="n">
        <f aca="false">(B12-C12-D12)*10.3%</f>
        <v>7713.464</v>
      </c>
      <c r="F12" s="38" t="n">
        <f aca="false">B12-C12-D12+E12</f>
        <v>82601.464</v>
      </c>
      <c r="G12" s="35" t="n">
        <v>74520</v>
      </c>
      <c r="H12" s="36" t="n">
        <v>700</v>
      </c>
      <c r="I12" s="37" t="n">
        <v>1593.29</v>
      </c>
      <c r="J12" s="37" t="n">
        <f aca="false">(G12-H12-I12)*10.3%</f>
        <v>7439.35113</v>
      </c>
      <c r="K12" s="38" t="n">
        <f aca="false">G12-H12-I12+J12</f>
        <v>79666.06113</v>
      </c>
      <c r="L12" s="35" t="n">
        <v>77390</v>
      </c>
      <c r="M12" s="36" t="n">
        <v>700</v>
      </c>
      <c r="N12" s="37" t="n">
        <v>1655.24</v>
      </c>
      <c r="O12" s="37" t="n">
        <f aca="false">(L12-M12-N12)*10.3%</f>
        <v>7728.58028</v>
      </c>
      <c r="P12" s="123" t="n">
        <f aca="false">L12-M12-N12+O12</f>
        <v>82763.34028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57" t="s">
        <v>23</v>
      </c>
      <c r="B13" s="41" t="n">
        <v>79900</v>
      </c>
      <c r="C13" s="42" t="n">
        <v>700</v>
      </c>
      <c r="D13" s="43" t="n">
        <v>1709.41</v>
      </c>
      <c r="E13" s="43" t="n">
        <f aca="false">(B13-C13-D13)*10.3%</f>
        <v>7981.53077</v>
      </c>
      <c r="F13" s="44" t="n">
        <f aca="false">B13-C13-D13+E13</f>
        <v>85472.12077</v>
      </c>
      <c r="G13" s="41" t="n">
        <v>77070</v>
      </c>
      <c r="H13" s="42" t="n">
        <v>700</v>
      </c>
      <c r="I13" s="43" t="n">
        <v>1648.33</v>
      </c>
      <c r="J13" s="43" t="n">
        <f aca="false">(G13-H13-I13)*10.3%</f>
        <v>7696.33201</v>
      </c>
      <c r="K13" s="44" t="n">
        <f aca="false">G13-H13-I13+J13</f>
        <v>82418.00201</v>
      </c>
      <c r="L13" s="41" t="n">
        <v>80010</v>
      </c>
      <c r="M13" s="42" t="n">
        <v>700</v>
      </c>
      <c r="N13" s="43" t="n">
        <v>1711.79</v>
      </c>
      <c r="O13" s="43" t="n">
        <f aca="false">(L13-M13-N13)*10.3%</f>
        <v>7992.61563</v>
      </c>
      <c r="P13" s="44" t="n">
        <f aca="false">L13-M13-N13+O13</f>
        <v>85590.8256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53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6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53" t="s">
        <v>26</v>
      </c>
      <c r="B15" s="35" t="n">
        <v>80960</v>
      </c>
      <c r="C15" s="36" t="n">
        <v>700</v>
      </c>
      <c r="D15" s="37" t="n">
        <v>1732.29</v>
      </c>
      <c r="E15" s="37" t="n">
        <f aca="false">(B15-C15-D15)*10.3%</f>
        <v>8088.35413</v>
      </c>
      <c r="F15" s="38" t="n">
        <f aca="false">B15-C15-D15+E15</f>
        <v>86616.06413</v>
      </c>
      <c r="G15" s="35" t="n">
        <v>78090</v>
      </c>
      <c r="H15" s="36" t="n">
        <v>700</v>
      </c>
      <c r="I15" s="37" t="n">
        <v>1670.35</v>
      </c>
      <c r="J15" s="37" t="n">
        <f aca="false">(G15-H15-I15)*10.3%</f>
        <v>7799.12395</v>
      </c>
      <c r="K15" s="38" t="n">
        <f aca="false">G15-H15-I15+J15</f>
        <v>83518.77395</v>
      </c>
      <c r="L15" s="36" t="n">
        <v>81110</v>
      </c>
      <c r="M15" s="36" t="n">
        <v>700</v>
      </c>
      <c r="N15" s="37" t="n">
        <v>1735.53</v>
      </c>
      <c r="O15" s="37" t="n">
        <f aca="false">(L15-M15-N15)*10.3%</f>
        <v>8103.47041</v>
      </c>
      <c r="P15" s="38" t="n">
        <f aca="false">L15-M15-N15+O15</f>
        <v>86777.94041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53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2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52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53" t="s">
        <v>28</v>
      </c>
      <c r="B18" s="35" t="n">
        <v>76010</v>
      </c>
      <c r="C18" s="36" t="n">
        <v>700</v>
      </c>
      <c r="D18" s="37" t="n">
        <v>1625.45</v>
      </c>
      <c r="E18" s="37" t="n">
        <f aca="false">(B18-C18-D18)*10.3%</f>
        <v>7589.50865</v>
      </c>
      <c r="F18" s="38" t="n">
        <f aca="false">B18-C18-D18+E18</f>
        <v>81274.05865</v>
      </c>
      <c r="G18" s="35" t="n">
        <v>73140</v>
      </c>
      <c r="H18" s="36" t="n">
        <v>700</v>
      </c>
      <c r="I18" s="37" t="n">
        <v>1563.51</v>
      </c>
      <c r="J18" s="37" t="n">
        <f aca="false">(G18-H18-I18)*10.3%</f>
        <v>7300.27847</v>
      </c>
      <c r="K18" s="38" t="n">
        <f aca="false">G18-H18-I18+J18</f>
        <v>78176.76847</v>
      </c>
      <c r="L18" s="35" t="n">
        <v>76160</v>
      </c>
      <c r="M18" s="36" t="n">
        <v>700</v>
      </c>
      <c r="N18" s="37" t="n">
        <v>1628.69</v>
      </c>
      <c r="O18" s="37" t="n">
        <f aca="false">(L18-M18-N18)*10.3%</f>
        <v>7604.62493</v>
      </c>
      <c r="P18" s="38" t="n">
        <f aca="false">L18-M18-N18+O18</f>
        <v>81435.93493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55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52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53" t="s">
        <v>31</v>
      </c>
      <c r="B21" s="35" t="n">
        <v>79150</v>
      </c>
      <c r="C21" s="36" t="n">
        <v>700</v>
      </c>
      <c r="D21" s="37" t="n">
        <v>1693.23</v>
      </c>
      <c r="E21" s="37" t="n">
        <f aca="false">(B21-C21-D21)*10.3%</f>
        <v>7905.94731</v>
      </c>
      <c r="F21" s="38" t="n">
        <f aca="false">B21-C21-D21+E21</f>
        <v>84662.71731</v>
      </c>
      <c r="G21" s="35" t="n">
        <v>76290</v>
      </c>
      <c r="H21" s="36" t="n">
        <v>700</v>
      </c>
      <c r="I21" s="37" t="n">
        <v>1631.5</v>
      </c>
      <c r="J21" s="37" t="n">
        <f aca="false">(G21-H21-I21)*10.3%</f>
        <v>7617.7255</v>
      </c>
      <c r="K21" s="38" t="n">
        <f aca="false">G21-H21-I21+J21</f>
        <v>81576.2255</v>
      </c>
      <c r="L21" s="35" t="n">
        <v>79310</v>
      </c>
      <c r="M21" s="36" t="n">
        <v>700</v>
      </c>
      <c r="N21" s="37" t="n">
        <v>1696.68</v>
      </c>
      <c r="O21" s="37" t="n">
        <f aca="false">(L21-M21-N21)*10.3%</f>
        <v>7922.07196</v>
      </c>
      <c r="P21" s="38" t="n">
        <f aca="false">L21-M21-N21+O21</f>
        <v>84835.39196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55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53" t="s">
        <v>33</v>
      </c>
      <c r="B23" s="35" t="n">
        <v>82930</v>
      </c>
      <c r="C23" s="36" t="n">
        <v>700</v>
      </c>
      <c r="D23" s="37" t="n">
        <v>1774.81</v>
      </c>
      <c r="E23" s="37" t="n">
        <f aca="false">(B23-C23-D23)*10.3%</f>
        <v>8286.88457</v>
      </c>
      <c r="F23" s="38" t="n">
        <f aca="false">B23-C23-D23+E23</f>
        <v>88742.07457</v>
      </c>
      <c r="G23" s="35" t="n">
        <v>80070</v>
      </c>
      <c r="H23" s="36" t="n">
        <v>700</v>
      </c>
      <c r="I23" s="37" t="n">
        <v>1713.08</v>
      </c>
      <c r="J23" s="37" t="n">
        <f aca="false">(G23-H23-I23)*10.3%</f>
        <v>7998.66276</v>
      </c>
      <c r="K23" s="38" t="n">
        <f aca="false">G23-H23-I23+J23</f>
        <v>85655.58276</v>
      </c>
      <c r="L23" s="35" t="n">
        <v>83090</v>
      </c>
      <c r="M23" s="36" t="n">
        <v>700</v>
      </c>
      <c r="N23" s="37" t="n">
        <v>1778.26</v>
      </c>
      <c r="O23" s="37" t="n">
        <f aca="false">(L23-M23-N23)*10.3%</f>
        <v>8303.00922</v>
      </c>
      <c r="P23" s="38" t="n">
        <f aca="false">L23-M23-N23+O23</f>
        <v>88914.74922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57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53" t="s">
        <v>36</v>
      </c>
      <c r="B26" s="35" t="n">
        <v>77950</v>
      </c>
      <c r="C26" s="36" t="n">
        <v>700</v>
      </c>
      <c r="D26" s="37" t="n">
        <v>1667.33</v>
      </c>
      <c r="E26" s="37" t="n">
        <f aca="false">(B26-C26-D26)*10.3%</f>
        <v>7785.01501</v>
      </c>
      <c r="F26" s="38" t="n">
        <f aca="false">B26-C26-D26+E26</f>
        <v>83367.68501</v>
      </c>
      <c r="G26" s="35" t="n">
        <v>75120</v>
      </c>
      <c r="H26" s="36" t="n">
        <v>700</v>
      </c>
      <c r="I26" s="37" t="n">
        <v>1606.24</v>
      </c>
      <c r="J26" s="37" t="n">
        <f aca="false">(G26-H26-I26)*10.3%</f>
        <v>7499.81728</v>
      </c>
      <c r="K26" s="38" t="n">
        <f aca="false">G26-H26-I26+J26</f>
        <v>80313.57728</v>
      </c>
      <c r="L26" s="35" t="n">
        <v>78060</v>
      </c>
      <c r="M26" s="36" t="n">
        <v>700</v>
      </c>
      <c r="N26" s="37" t="n">
        <v>1669.7</v>
      </c>
      <c r="O26" s="37" t="n">
        <f aca="false">(L26-M26-N26)*10.3%</f>
        <v>7796.1009</v>
      </c>
      <c r="P26" s="38" t="n">
        <f aca="false">L26-M26-N26+O26</f>
        <v>83486.4009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57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52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53" t="s">
        <v>39</v>
      </c>
      <c r="B29" s="35" t="n">
        <v>77580</v>
      </c>
      <c r="C29" s="36" t="n">
        <v>700</v>
      </c>
      <c r="D29" s="37" t="n">
        <v>1659.34</v>
      </c>
      <c r="E29" s="37" t="n">
        <f aca="false">(B29-C29-D29)*10.3%</f>
        <v>7747.72798</v>
      </c>
      <c r="F29" s="38" t="n">
        <f aca="false">B29-C29-D29+E29</f>
        <v>82968.38798</v>
      </c>
      <c r="G29" s="35" t="n">
        <v>74890</v>
      </c>
      <c r="H29" s="36" t="n">
        <v>700</v>
      </c>
      <c r="I29" s="37" t="n">
        <v>1601.28</v>
      </c>
      <c r="J29" s="37" t="n">
        <f aca="false">(G29-H29-I29)*10.3%</f>
        <v>7476.63816</v>
      </c>
      <c r="K29" s="38" t="n">
        <f aca="false">G29-H29-I29+J29</f>
        <v>80065.35816</v>
      </c>
      <c r="L29" s="35" t="n">
        <v>77730</v>
      </c>
      <c r="M29" s="36" t="n">
        <v>700</v>
      </c>
      <c r="N29" s="37" t="n">
        <v>1662.58</v>
      </c>
      <c r="O29" s="37" t="n">
        <f aca="false">(L29-M29-N29)*10.3%</f>
        <v>7762.84426</v>
      </c>
      <c r="P29" s="38" t="n">
        <f aca="false">L29-M29-N29+O29</f>
        <v>83130.2642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57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53" t="s">
        <v>42</v>
      </c>
      <c r="B32" s="35" t="n">
        <v>79150</v>
      </c>
      <c r="C32" s="36" t="n">
        <v>700</v>
      </c>
      <c r="D32" s="37" t="n">
        <v>1693.23</v>
      </c>
      <c r="E32" s="37" t="n">
        <f aca="false">(B32-C32-D32)*10.3%</f>
        <v>7905.94731</v>
      </c>
      <c r="F32" s="38" t="n">
        <f aca="false">B32-C32-D32+E32</f>
        <v>84662.71731</v>
      </c>
      <c r="G32" s="35" t="n">
        <v>76290</v>
      </c>
      <c r="H32" s="36" t="n">
        <v>700</v>
      </c>
      <c r="I32" s="37" t="n">
        <v>1631.5</v>
      </c>
      <c r="J32" s="37" t="n">
        <f aca="false">(G32-H32-I32)*10.3%</f>
        <v>7617.7255</v>
      </c>
      <c r="K32" s="38" t="n">
        <f aca="false">G32-H32-I32+J32</f>
        <v>81576.2255</v>
      </c>
      <c r="L32" s="35" t="n">
        <v>79310</v>
      </c>
      <c r="M32" s="36" t="n">
        <v>700</v>
      </c>
      <c r="N32" s="37" t="n">
        <v>1696.68</v>
      </c>
      <c r="O32" s="37" t="n">
        <f aca="false">(L32-M32-N32)*10.3%</f>
        <v>7922.07196</v>
      </c>
      <c r="P32" s="38" t="n">
        <f aca="false">L32-M32-N32+O32</f>
        <v>84835.39196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57" t="s">
        <v>43</v>
      </c>
      <c r="B33" s="41"/>
      <c r="C33" s="42"/>
      <c r="D33" s="42"/>
      <c r="E33" s="43"/>
      <c r="F33" s="42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53" t="s">
        <v>45</v>
      </c>
      <c r="B35" s="35" t="n">
        <v>80680</v>
      </c>
      <c r="C35" s="36" t="n">
        <v>700</v>
      </c>
      <c r="D35" s="37" t="n">
        <v>1726.25</v>
      </c>
      <c r="E35" s="37" t="n">
        <f aca="false">(B35-C35-D35)*10.3%</f>
        <v>8060.13625</v>
      </c>
      <c r="F35" s="38" t="n">
        <f aca="false">B35-C35-D35+E35</f>
        <v>86313.88625</v>
      </c>
      <c r="G35" s="35" t="n">
        <v>77820</v>
      </c>
      <c r="H35" s="36" t="n">
        <v>700</v>
      </c>
      <c r="I35" s="37" t="n">
        <v>1664.52</v>
      </c>
      <c r="J35" s="37" t="n">
        <f aca="false">(G35-H35-I35)*10.3%</f>
        <v>7771.91444</v>
      </c>
      <c r="K35" s="38" t="n">
        <f aca="false">G35-H35-I35+J35</f>
        <v>83227.39444</v>
      </c>
      <c r="L35" s="35" t="n">
        <v>80840</v>
      </c>
      <c r="M35" s="36" t="n">
        <v>700</v>
      </c>
      <c r="N35" s="37" t="n">
        <v>1729.7</v>
      </c>
      <c r="O35" s="37" t="n">
        <f aca="false">(L35-M35-N35)*10.3%</f>
        <v>8076.2609</v>
      </c>
      <c r="P35" s="38" t="n">
        <f aca="false">L35-M35-N35+O35</f>
        <v>86486.5609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57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52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53" t="s">
        <v>48</v>
      </c>
      <c r="B38" s="41" t="n">
        <v>83160</v>
      </c>
      <c r="C38" s="42" t="n">
        <v>700</v>
      </c>
      <c r="D38" s="43" t="n">
        <v>1779.78</v>
      </c>
      <c r="E38" s="43" t="n">
        <f aca="false">(B38-C38-D38)*10.3%</f>
        <v>8310.06266</v>
      </c>
      <c r="F38" s="44" t="n">
        <f aca="false">B38-C38-D38+E38</f>
        <v>88990.28266</v>
      </c>
      <c r="G38" s="41" t="n">
        <v>80330</v>
      </c>
      <c r="H38" s="42" t="n">
        <v>700</v>
      </c>
      <c r="I38" s="43" t="n">
        <v>1718.69</v>
      </c>
      <c r="J38" s="43" t="n">
        <f aca="false">(G38-H38-I38)*10.3%</f>
        <v>8024.86493</v>
      </c>
      <c r="K38" s="44" t="n">
        <f aca="false">G38-H38-I38+J38</f>
        <v>85936.17493</v>
      </c>
      <c r="L38" s="41" t="n">
        <v>83270</v>
      </c>
      <c r="M38" s="42" t="n">
        <v>700</v>
      </c>
      <c r="N38" s="43" t="n">
        <v>1782.15</v>
      </c>
      <c r="O38" s="43" t="n">
        <f aca="false">(L38-M38-N38)*10.3%</f>
        <v>8321.14855</v>
      </c>
      <c r="P38" s="44" t="n">
        <f aca="false">L38-M38-N38+O38</f>
        <v>89108.99855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52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57" t="s">
        <v>50</v>
      </c>
      <c r="B40" s="41" t="n">
        <v>84160</v>
      </c>
      <c r="C40" s="42" t="n">
        <v>700</v>
      </c>
      <c r="D40" s="43" t="n">
        <v>1801.36</v>
      </c>
      <c r="E40" s="43" t="n">
        <f aca="false">(B40-C40-D40)*10.3%</f>
        <v>8410.83992</v>
      </c>
      <c r="F40" s="44" t="n">
        <f aca="false">B40-C40-D40+E40</f>
        <v>90069.47992</v>
      </c>
      <c r="G40" s="41" t="n">
        <v>81330</v>
      </c>
      <c r="H40" s="42" t="n">
        <v>700</v>
      </c>
      <c r="I40" s="43" t="n">
        <v>1740.28</v>
      </c>
      <c r="J40" s="43" t="n">
        <f aca="false">(G40-H40-I40)*10.3%</f>
        <v>8125.64116</v>
      </c>
      <c r="K40" s="44" t="n">
        <f aca="false">G40-H40-I40+J40</f>
        <v>87015.36116</v>
      </c>
      <c r="L40" s="41" t="n">
        <v>84270</v>
      </c>
      <c r="M40" s="42" t="n">
        <v>700</v>
      </c>
      <c r="N40" s="43" t="n">
        <v>1803.73</v>
      </c>
      <c r="O40" s="43" t="n">
        <f aca="false">(L40-M40-N40)*10.3%</f>
        <v>8421.92581</v>
      </c>
      <c r="P40" s="44" t="n">
        <f aca="false">L40-M40-N40+O40</f>
        <v>90188.19581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53" t="s">
        <v>52</v>
      </c>
      <c r="B42" s="35" t="n">
        <v>83240</v>
      </c>
      <c r="C42" s="36" t="n">
        <v>700</v>
      </c>
      <c r="D42" s="37" t="n">
        <v>1781.5</v>
      </c>
      <c r="E42" s="37" t="n">
        <f aca="false">(B42-C42-D42)*10.3%</f>
        <v>8318.1255</v>
      </c>
      <c r="F42" s="38" t="n">
        <f aca="false">B42-C42-D42+E42</f>
        <v>89076.6255</v>
      </c>
      <c r="G42" s="35" t="n">
        <v>80380</v>
      </c>
      <c r="H42" s="36" t="n">
        <v>700</v>
      </c>
      <c r="I42" s="37" t="n">
        <v>1719.77</v>
      </c>
      <c r="J42" s="37" t="n">
        <f aca="false">(G42-H42-I42)*10.3%</f>
        <v>8029.90369</v>
      </c>
      <c r="K42" s="38" t="n">
        <f aca="false">G42-H42-I42+J42</f>
        <v>85990.13369</v>
      </c>
      <c r="L42" s="35" t="n">
        <v>83400</v>
      </c>
      <c r="M42" s="36" t="n">
        <v>700</v>
      </c>
      <c r="N42" s="37" t="n">
        <v>1784.96</v>
      </c>
      <c r="O42" s="37" t="n">
        <f aca="false">(L42-M42-N42)*10.3%</f>
        <v>8334.24912</v>
      </c>
      <c r="P42" s="38" t="n">
        <f aca="false">L42-M42-N42+O42</f>
        <v>89249.28912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57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52" t="s">
        <v>54</v>
      </c>
      <c r="B44" s="25"/>
      <c r="C44" s="26"/>
      <c r="D44" s="26"/>
      <c r="E44" s="37"/>
      <c r="F44" s="27"/>
      <c r="G44" s="25"/>
      <c r="H44" s="26"/>
      <c r="I44" s="26"/>
      <c r="J44" s="46"/>
      <c r="K44" s="27"/>
      <c r="L44" s="25"/>
      <c r="M44" s="26"/>
      <c r="N44" s="46"/>
      <c r="O44" s="46"/>
      <c r="P44" s="2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53" t="s">
        <v>55</v>
      </c>
      <c r="B45" s="35" t="n">
        <v>80240</v>
      </c>
      <c r="C45" s="36" t="n">
        <v>700</v>
      </c>
      <c r="D45" s="37" t="n">
        <v>1716.75</v>
      </c>
      <c r="E45" s="37" t="n">
        <f aca="false">(B45-C45-D45)*10.3%</f>
        <v>8015.79475</v>
      </c>
      <c r="F45" s="38" t="n">
        <f aca="false">B45-C45-D45+E45</f>
        <v>85839.04475</v>
      </c>
      <c r="G45" s="35" t="n">
        <v>77380</v>
      </c>
      <c r="H45" s="36" t="n">
        <v>700</v>
      </c>
      <c r="I45" s="37" t="n">
        <v>1655.02</v>
      </c>
      <c r="J45" s="37" t="n">
        <f aca="false">(G45-H45-I45)*10.3%</f>
        <v>7727.57294</v>
      </c>
      <c r="K45" s="38" t="n">
        <f aca="false">G45-H45-I45+J45</f>
        <v>82752.55294</v>
      </c>
      <c r="L45" s="35" t="n">
        <v>80400</v>
      </c>
      <c r="M45" s="36" t="n">
        <v>700</v>
      </c>
      <c r="N45" s="37" t="n">
        <v>1720.21</v>
      </c>
      <c r="O45" s="37" t="n">
        <f aca="false">(L45-M45-N45)*10.3%</f>
        <v>8031.91837</v>
      </c>
      <c r="P45" s="38" t="n">
        <f aca="false">L45-M45-N45+O45</f>
        <v>86011.70837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55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53" t="s">
        <v>57</v>
      </c>
      <c r="B47" s="35" t="n">
        <v>80240</v>
      </c>
      <c r="C47" s="36" t="n">
        <v>700</v>
      </c>
      <c r="D47" s="37" t="n">
        <v>1716.75</v>
      </c>
      <c r="E47" s="37" t="n">
        <f aca="false">(B47-C47-D47)*10.3%</f>
        <v>8015.79475</v>
      </c>
      <c r="F47" s="38" t="n">
        <f aca="false">B47-C47-D47+E47</f>
        <v>85839.04475</v>
      </c>
      <c r="G47" s="35" t="n">
        <v>77380</v>
      </c>
      <c r="H47" s="36" t="n">
        <v>700</v>
      </c>
      <c r="I47" s="37" t="n">
        <v>1655.02</v>
      </c>
      <c r="J47" s="37" t="n">
        <f aca="false">(G47-H47-I47)*10.3%</f>
        <v>7727.57294</v>
      </c>
      <c r="K47" s="38" t="n">
        <f aca="false">G47-H47-I47+J47</f>
        <v>82752.55294</v>
      </c>
      <c r="L47" s="35" t="n">
        <v>80400</v>
      </c>
      <c r="M47" s="36" t="n">
        <v>700</v>
      </c>
      <c r="N47" s="37" t="n">
        <v>1720.21</v>
      </c>
      <c r="O47" s="37" t="n">
        <f aca="false">(L47-M47-N47)*10.3%</f>
        <v>8031.91837</v>
      </c>
      <c r="P47" s="38" t="n">
        <f aca="false">L47-M47-N47+O47</f>
        <v>86011.70837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57" t="s">
        <v>58</v>
      </c>
      <c r="B48" s="41" t="n">
        <v>81240</v>
      </c>
      <c r="C48" s="42" t="n">
        <v>700</v>
      </c>
      <c r="D48" s="43" t="n">
        <v>1738.34</v>
      </c>
      <c r="E48" s="43" t="n">
        <f aca="false">(B48-C48-D48)*10.3%</f>
        <v>8116.57098</v>
      </c>
      <c r="F48" s="44" t="n">
        <f aca="false">B48-C48-D48+E48</f>
        <v>86918.23098</v>
      </c>
      <c r="G48" s="41" t="n">
        <v>78380</v>
      </c>
      <c r="H48" s="42" t="n">
        <v>700</v>
      </c>
      <c r="I48" s="43" t="n">
        <v>1676.61</v>
      </c>
      <c r="J48" s="37" t="n">
        <f aca="false">(G48-H48-I48)*10.3%</f>
        <v>7828.34917</v>
      </c>
      <c r="K48" s="44" t="n">
        <f aca="false">G48-H48-I48+J48</f>
        <v>83831.73917</v>
      </c>
      <c r="L48" s="41" t="n">
        <v>81400</v>
      </c>
      <c r="M48" s="42" t="n">
        <v>700</v>
      </c>
      <c r="N48" s="43" t="n">
        <v>1741.79</v>
      </c>
      <c r="O48" s="37" t="n">
        <f aca="false">(L48-M48-N48)*10.3%</f>
        <v>8132.69563</v>
      </c>
      <c r="P48" s="44" t="n">
        <f aca="false">L48-M48-N48+O48</f>
        <v>87090.90563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0" t="s">
        <v>59</v>
      </c>
      <c r="B49" s="61"/>
      <c r="C49" s="61"/>
      <c r="D49" s="61"/>
      <c r="E49" s="43"/>
      <c r="F49" s="61"/>
      <c r="G49" s="61"/>
      <c r="H49" s="61"/>
      <c r="I49" s="61"/>
      <c r="J49" s="62"/>
      <c r="K49" s="61"/>
      <c r="L49" s="61"/>
      <c r="M49" s="61"/>
      <c r="N49" s="63"/>
      <c r="O49" s="62"/>
      <c r="P49" s="6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5" t="s">
        <v>60</v>
      </c>
      <c r="B50" s="35" t="n">
        <v>79490</v>
      </c>
      <c r="C50" s="36" t="n">
        <v>700</v>
      </c>
      <c r="D50" s="37" t="n">
        <v>1700.56</v>
      </c>
      <c r="E50" s="37" t="n">
        <f aca="false">(B50-C50-D50)*10.3%</f>
        <v>7940.21232</v>
      </c>
      <c r="F50" s="38" t="n">
        <f aca="false">B50-C50-D50+E50</f>
        <v>85029.65232</v>
      </c>
      <c r="G50" s="35" t="n">
        <v>76630</v>
      </c>
      <c r="H50" s="36" t="n">
        <v>700</v>
      </c>
      <c r="I50" s="37" t="n">
        <v>1638.84</v>
      </c>
      <c r="J50" s="37" t="n">
        <f aca="false">(G50-H50-I50)*10.3%</f>
        <v>7651.98948</v>
      </c>
      <c r="K50" s="38" t="n">
        <f aca="false">G50-H50-I50+J50</f>
        <v>81943.14948</v>
      </c>
      <c r="L50" s="66" t="n">
        <v>79650</v>
      </c>
      <c r="M50" s="36" t="n">
        <v>700</v>
      </c>
      <c r="N50" s="37" t="n">
        <v>1704.02</v>
      </c>
      <c r="O50" s="37" t="n">
        <f aca="false">(L50-M50-N50)*10.3%</f>
        <v>7956.33594</v>
      </c>
      <c r="P50" s="38" t="n">
        <f aca="false">L50-M50-N50+O50</f>
        <v>85202.31594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67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53" t="s">
        <v>62</v>
      </c>
      <c r="B52" s="35" t="n">
        <v>81540</v>
      </c>
      <c r="C52" s="36" t="n">
        <v>700</v>
      </c>
      <c r="D52" s="37" t="n">
        <v>1744.81</v>
      </c>
      <c r="E52" s="37" t="n">
        <f aca="false">(B52-C52-D52)*10.3%</f>
        <v>8146.80457</v>
      </c>
      <c r="F52" s="38" t="n">
        <f aca="false">B52-C52-D52+E52</f>
        <v>87241.99457</v>
      </c>
      <c r="G52" s="35" t="n">
        <v>78670</v>
      </c>
      <c r="H52" s="36" t="n">
        <v>700</v>
      </c>
      <c r="I52" s="37" t="n">
        <v>1682.87</v>
      </c>
      <c r="J52" s="37" t="n">
        <f aca="false">(G52-H52-I52)*10.3%</f>
        <v>7857.57439</v>
      </c>
      <c r="K52" s="38" t="n">
        <f aca="false">G52-H52-I52+J52</f>
        <v>84144.70439</v>
      </c>
      <c r="L52" s="66" t="n">
        <v>81700</v>
      </c>
      <c r="M52" s="36" t="n">
        <v>700</v>
      </c>
      <c r="N52" s="37" t="n">
        <v>1748.26</v>
      </c>
      <c r="O52" s="37" t="n">
        <f aca="false">(L52-M52-N52)*10.3%</f>
        <v>8162.92922</v>
      </c>
      <c r="P52" s="38" t="n">
        <f aca="false">L52-M52-N52+O52</f>
        <v>87414.66922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57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52" t="s">
        <v>64</v>
      </c>
      <c r="B54" s="35"/>
      <c r="C54" s="71"/>
      <c r="D54" s="71"/>
      <c r="E54" s="37"/>
      <c r="F54" s="72"/>
      <c r="G54" s="35"/>
      <c r="H54" s="71"/>
      <c r="I54" s="71"/>
      <c r="J54" s="37"/>
      <c r="K54" s="72"/>
      <c r="L54" s="66"/>
      <c r="M54" s="71"/>
      <c r="N54" s="73"/>
      <c r="O54" s="37"/>
      <c r="P54" s="7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5" t="s">
        <v>65</v>
      </c>
      <c r="B55" s="35" t="n">
        <v>79490</v>
      </c>
      <c r="C55" s="36" t="n">
        <v>700</v>
      </c>
      <c r="D55" s="37" t="n">
        <v>1700.56</v>
      </c>
      <c r="E55" s="37" t="n">
        <f aca="false">(B55-C55-D55)*10.3%</f>
        <v>7940.21232</v>
      </c>
      <c r="F55" s="38" t="n">
        <f aca="false">B55-C55-D55+E55</f>
        <v>85029.65232</v>
      </c>
      <c r="G55" s="35" t="n">
        <v>76630</v>
      </c>
      <c r="H55" s="36" t="n">
        <v>700</v>
      </c>
      <c r="I55" s="37" t="n">
        <v>1638.84</v>
      </c>
      <c r="J55" s="37" t="n">
        <f aca="false">(G55-H55-I55)*10.3%</f>
        <v>7651.98948</v>
      </c>
      <c r="K55" s="38" t="n">
        <f aca="false">G55-H55-I55+J55</f>
        <v>81943.14948</v>
      </c>
      <c r="L55" s="66" t="n">
        <v>79650</v>
      </c>
      <c r="M55" s="36" t="n">
        <v>700</v>
      </c>
      <c r="N55" s="37" t="n">
        <v>1704.02</v>
      </c>
      <c r="O55" s="37" t="n">
        <f aca="false">(L55-M55-N55)*10.3%</f>
        <v>7956.33594</v>
      </c>
      <c r="P55" s="38" t="n">
        <f aca="false">L55-M55-N55+O55</f>
        <v>85202.31594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67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52" t="s">
        <v>67</v>
      </c>
      <c r="B57" s="36"/>
      <c r="C57" s="71"/>
      <c r="D57" s="71"/>
      <c r="E57" s="37"/>
      <c r="F57" s="72"/>
      <c r="G57" s="35"/>
      <c r="H57" s="71"/>
      <c r="I57" s="71"/>
      <c r="J57" s="37"/>
      <c r="K57" s="72"/>
      <c r="L57" s="66"/>
      <c r="M57" s="71"/>
      <c r="N57" s="73"/>
      <c r="O57" s="37"/>
      <c r="P57" s="7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3" t="s">
        <v>68</v>
      </c>
      <c r="B58" s="36" t="n">
        <v>81550</v>
      </c>
      <c r="C58" s="36" t="n">
        <v>700</v>
      </c>
      <c r="D58" s="37" t="n">
        <v>1745.03</v>
      </c>
      <c r="E58" s="37" t="n">
        <f aca="false">(B58-C58-D58)*10.3%</f>
        <v>8147.81191</v>
      </c>
      <c r="F58" s="38" t="n">
        <f aca="false">B58-C58-D58+E58</f>
        <v>87252.78191</v>
      </c>
      <c r="G58" s="35" t="n">
        <v>78720</v>
      </c>
      <c r="H58" s="36" t="n">
        <v>700</v>
      </c>
      <c r="I58" s="37" t="n">
        <v>1683.94</v>
      </c>
      <c r="J58" s="37" t="n">
        <f aca="false">(G58-H58-I58)*10.3%</f>
        <v>7862.61418</v>
      </c>
      <c r="K58" s="38" t="n">
        <f aca="false">G58-H58-I58+J58</f>
        <v>84198.67418</v>
      </c>
      <c r="L58" s="66" t="n">
        <v>81660</v>
      </c>
      <c r="M58" s="36" t="n">
        <v>700</v>
      </c>
      <c r="N58" s="37" t="n">
        <v>1747.4</v>
      </c>
      <c r="O58" s="37" t="n">
        <f aca="false">(L58-M58-N58)*10.3%</f>
        <v>8158.8978</v>
      </c>
      <c r="P58" s="38" t="n">
        <f aca="false">L58-M58-N58+O58</f>
        <v>87371.4978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57" t="s">
        <v>69</v>
      </c>
      <c r="B59" s="74" t="n">
        <v>82910</v>
      </c>
      <c r="C59" s="42" t="n">
        <v>700</v>
      </c>
      <c r="D59" s="43" t="n">
        <v>1774.38</v>
      </c>
      <c r="E59" s="43" t="n">
        <f aca="false">(B59-C59-D59)*10.3%</f>
        <v>8284.86886</v>
      </c>
      <c r="F59" s="44" t="n">
        <f aca="false">B59-C59-D59+E59</f>
        <v>88720.48886</v>
      </c>
      <c r="G59" s="59" t="n">
        <v>80080</v>
      </c>
      <c r="H59" s="42" t="n">
        <v>700</v>
      </c>
      <c r="I59" s="43" t="n">
        <v>1713.3</v>
      </c>
      <c r="J59" s="43" t="n">
        <f aca="false">(G59-H59-I59)*10.3%</f>
        <v>7999.6701</v>
      </c>
      <c r="K59" s="44" t="n">
        <f aca="false">G59-H59-I59+J59</f>
        <v>85666.3701</v>
      </c>
      <c r="L59" s="59" t="n">
        <v>83020</v>
      </c>
      <c r="M59" s="42" t="n">
        <v>700</v>
      </c>
      <c r="N59" s="43" t="n">
        <v>1776.75</v>
      </c>
      <c r="O59" s="43" t="n">
        <f aca="false">(L59-M59-N59)*10.3%</f>
        <v>8295.95475</v>
      </c>
      <c r="P59" s="44" t="n">
        <f aca="false">L59-M59-N59+O59</f>
        <v>88839.20475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3"/>
      <c r="Z60" s="33"/>
      <c r="AA60" s="33"/>
      <c r="AB60" s="76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 t="s">
        <v>70</v>
      </c>
      <c r="B61" s="75" t="s">
        <v>7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0" customFormat="tru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54"/>
      <c r="Z65" s="54"/>
      <c r="AA65" s="54"/>
      <c r="AB65" s="76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0" customFormat="true" ht="1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3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3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3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3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3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3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3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3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3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3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3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83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7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3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71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6.99"/>
    <col collapsed="false" customWidth="true" hidden="false" outlineLevel="0" max="3" min="3" style="124" width="12.99"/>
    <col collapsed="false" customWidth="false" hidden="false" outlineLevel="0" max="4" min="4" style="124" width="11.56"/>
    <col collapsed="false" customWidth="true" hidden="false" outlineLevel="0" max="5" min="5" style="124" width="12.42"/>
    <col collapsed="false" customWidth="true" hidden="false" outlineLevel="0" max="6" min="6" style="125" width="14.28"/>
    <col collapsed="false" customWidth="false" hidden="false" outlineLevel="0" max="257" min="7" style="124" width="11.56"/>
  </cols>
  <sheetData>
    <row r="1" customFormat="false" ht="12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</row>
    <row r="2" customFormat="false" ht="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28"/>
      <c r="M2" s="128"/>
      <c r="N2" s="127"/>
      <c r="O2" s="127"/>
    </row>
    <row r="3" customFormat="false" ht="15" hidden="false" customHeight="tru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8"/>
      <c r="M3" s="128"/>
      <c r="N3" s="127"/>
      <c r="O3" s="127"/>
    </row>
    <row r="4" customFormat="false" ht="1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27"/>
      <c r="O4" s="127"/>
    </row>
    <row r="5" customFormat="false" ht="15" hidden="false" customHeight="true" outlineLevel="0" collapsed="false">
      <c r="A5" s="129" t="s">
        <v>10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  <c r="M5" s="130"/>
      <c r="N5" s="127"/>
      <c r="O5" s="127"/>
    </row>
    <row r="6" customFormat="false" ht="15" hidden="false" customHeight="true" outlineLevel="0" collapsed="false">
      <c r="A6" s="78" t="s">
        <v>10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131"/>
      <c r="M6" s="131"/>
      <c r="N6" s="127"/>
      <c r="O6" s="127"/>
    </row>
    <row r="7" customFormat="false" ht="12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27"/>
      <c r="O7" s="127"/>
    </row>
    <row r="8" customFormat="false" ht="12.75" hidden="false" customHeight="false" outlineLevel="0" collapsed="false">
      <c r="B8" s="132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27"/>
      <c r="O8" s="127"/>
    </row>
    <row r="9" customFormat="false" ht="12.75" hidden="false" customHeight="false" outlineLevel="0" collapsed="false">
      <c r="B9" s="133"/>
      <c r="C9" s="134" t="s">
        <v>8</v>
      </c>
      <c r="D9" s="135" t="s">
        <v>102</v>
      </c>
      <c r="E9" s="78"/>
      <c r="F9" s="78"/>
      <c r="G9" s="78"/>
      <c r="H9" s="78"/>
      <c r="I9" s="78"/>
      <c r="J9" s="78"/>
      <c r="K9" s="78"/>
      <c r="L9" s="78"/>
      <c r="M9" s="78"/>
      <c r="N9" s="127"/>
      <c r="O9" s="127"/>
    </row>
    <row r="10" customFormat="false" ht="12.75" hidden="false" customHeight="false" outlineLevel="0" collapsed="false">
      <c r="B10" s="136"/>
      <c r="C10" s="137" t="s">
        <v>103</v>
      </c>
      <c r="D10" s="138" t="s">
        <v>103</v>
      </c>
      <c r="E10" s="78"/>
      <c r="F10" s="139" t="s">
        <v>104</v>
      </c>
      <c r="G10" s="140"/>
      <c r="H10" s="78"/>
      <c r="I10" s="78"/>
      <c r="J10" s="78"/>
      <c r="K10" s="78"/>
      <c r="L10" s="78"/>
      <c r="M10" s="78"/>
      <c r="N10" s="127"/>
      <c r="O10" s="127"/>
    </row>
    <row r="11" customFormat="false" ht="12.75" hidden="false" customHeight="false" outlineLevel="0" collapsed="false">
      <c r="B11" s="141" t="s">
        <v>20</v>
      </c>
      <c r="C11" s="142"/>
      <c r="D11" s="143"/>
      <c r="E11" s="78"/>
      <c r="F11" s="144" t="s">
        <v>97</v>
      </c>
      <c r="G11" s="140" t="n">
        <v>751.44</v>
      </c>
      <c r="H11" s="78"/>
      <c r="I11" s="78"/>
      <c r="J11" s="78"/>
      <c r="K11" s="78"/>
      <c r="L11" s="78"/>
      <c r="M11" s="78"/>
      <c r="N11" s="127"/>
      <c r="O11" s="127"/>
    </row>
    <row r="12" customFormat="false" ht="12.75" hidden="false" customHeight="false" outlineLevel="0" collapsed="false">
      <c r="B12" s="145" t="s">
        <v>21</v>
      </c>
      <c r="C12" s="146" t="n">
        <v>83380</v>
      </c>
      <c r="D12" s="147" t="n">
        <v>83200</v>
      </c>
      <c r="E12" s="78"/>
      <c r="F12" s="148" t="s">
        <v>99</v>
      </c>
      <c r="G12" s="149" t="n">
        <v>1341.16</v>
      </c>
      <c r="H12" s="78"/>
      <c r="I12" s="78"/>
      <c r="J12" s="78"/>
      <c r="K12" s="78"/>
      <c r="L12" s="78"/>
      <c r="M12" s="78"/>
      <c r="N12" s="127"/>
      <c r="O12" s="127"/>
    </row>
    <row r="13" customFormat="false" ht="12.75" hidden="false" customHeight="false" outlineLevel="0" collapsed="false">
      <c r="B13" s="150" t="s">
        <v>105</v>
      </c>
      <c r="C13" s="151" t="n">
        <v>82820</v>
      </c>
      <c r="D13" s="152" t="n">
        <v>82640</v>
      </c>
      <c r="E13" s="78"/>
      <c r="F13" s="148" t="s">
        <v>8</v>
      </c>
      <c r="G13" s="153" t="n">
        <v>1615.94</v>
      </c>
      <c r="H13" s="78"/>
      <c r="I13" s="78"/>
      <c r="J13" s="78"/>
      <c r="K13" s="78"/>
      <c r="L13" s="78"/>
      <c r="M13" s="78"/>
      <c r="N13" s="127"/>
      <c r="O13" s="127"/>
    </row>
    <row r="14" customFormat="false" ht="12.75" hidden="false" customHeight="false" outlineLevel="0" collapsed="false">
      <c r="B14" s="145" t="s">
        <v>22</v>
      </c>
      <c r="C14" s="146" t="n">
        <v>83380</v>
      </c>
      <c r="D14" s="147" t="n">
        <v>83200</v>
      </c>
      <c r="E14" s="78"/>
      <c r="F14" s="148" t="s">
        <v>9</v>
      </c>
      <c r="G14" s="153" t="n">
        <v>1625.72</v>
      </c>
      <c r="H14" s="78"/>
      <c r="I14" s="78"/>
      <c r="J14" s="78"/>
      <c r="K14" s="78"/>
      <c r="L14" s="78"/>
      <c r="M14" s="78"/>
      <c r="N14" s="127"/>
      <c r="O14" s="127"/>
    </row>
    <row r="15" s="125" customFormat="true" ht="12.75" hidden="false" customHeight="false" outlineLevel="0" collapsed="false">
      <c r="B15" s="150" t="s">
        <v>106</v>
      </c>
      <c r="C15" s="151" t="n">
        <v>82820</v>
      </c>
      <c r="D15" s="152" t="n">
        <v>82640</v>
      </c>
      <c r="E15" s="78"/>
      <c r="F15" s="148" t="s">
        <v>102</v>
      </c>
      <c r="G15" s="153" t="n">
        <v>2059.89</v>
      </c>
      <c r="H15" s="78"/>
      <c r="I15" s="78"/>
      <c r="J15" s="78"/>
      <c r="K15" s="78"/>
      <c r="L15" s="78"/>
      <c r="M15" s="78"/>
      <c r="N15" s="126"/>
      <c r="O15" s="126"/>
    </row>
    <row r="16" customFormat="false" ht="12.75" hidden="false" customHeight="false" outlineLevel="0" collapsed="false">
      <c r="B16" s="154" t="s">
        <v>23</v>
      </c>
      <c r="C16" s="155" t="n">
        <v>86070</v>
      </c>
      <c r="D16" s="156" t="n">
        <v>85960</v>
      </c>
      <c r="E16" s="78"/>
      <c r="F16" s="148" t="s">
        <v>11</v>
      </c>
      <c r="G16" s="149" t="n">
        <v>1590.57</v>
      </c>
      <c r="H16" s="78"/>
      <c r="I16" s="78"/>
      <c r="J16" s="78"/>
      <c r="K16" s="78"/>
      <c r="L16" s="78"/>
      <c r="M16" s="78"/>
      <c r="N16" s="127"/>
      <c r="O16" s="127"/>
    </row>
    <row r="17" customFormat="false" ht="12.75" hidden="false" customHeight="false" outlineLevel="0" collapsed="false">
      <c r="B17" s="145" t="s">
        <v>107</v>
      </c>
      <c r="C17" s="157" t="n">
        <v>85510</v>
      </c>
      <c r="D17" s="156" t="n">
        <v>85400</v>
      </c>
      <c r="E17" s="129"/>
      <c r="F17" s="148" t="s">
        <v>12</v>
      </c>
      <c r="G17" s="153" t="n">
        <v>1319.22</v>
      </c>
      <c r="H17" s="129"/>
      <c r="I17" s="129"/>
      <c r="J17" s="129"/>
      <c r="K17" s="129"/>
      <c r="L17" s="129"/>
      <c r="M17" s="129"/>
      <c r="N17" s="127"/>
      <c r="O17" s="127"/>
    </row>
    <row r="18" customFormat="false" ht="13.5" hidden="false" customHeight="false" outlineLevel="0" collapsed="false">
      <c r="B18" s="158" t="s">
        <v>24</v>
      </c>
      <c r="C18" s="159" t="n">
        <v>83930</v>
      </c>
      <c r="D18" s="160" t="n">
        <v>83760</v>
      </c>
      <c r="E18" s="129"/>
      <c r="F18" s="161" t="s">
        <v>108</v>
      </c>
      <c r="G18" s="161"/>
      <c r="H18" s="129"/>
      <c r="I18" s="129"/>
      <c r="J18" s="129"/>
      <c r="K18" s="129"/>
      <c r="L18" s="129"/>
      <c r="M18" s="129"/>
      <c r="N18" s="127"/>
      <c r="O18" s="127"/>
    </row>
    <row r="19" customFormat="false" ht="12.75" hidden="false" customHeight="false" outlineLevel="0" collapsed="false">
      <c r="B19" s="162" t="s">
        <v>27</v>
      </c>
      <c r="C19" s="146"/>
      <c r="D19" s="147"/>
      <c r="E19" s="129"/>
      <c r="F19" s="148" t="s">
        <v>78</v>
      </c>
      <c r="G19" s="163" t="n">
        <v>1521.62</v>
      </c>
      <c r="H19" s="129"/>
      <c r="I19" s="129"/>
      <c r="J19" s="129"/>
      <c r="K19" s="129"/>
      <c r="L19" s="129"/>
      <c r="M19" s="129"/>
      <c r="N19" s="127"/>
      <c r="O19" s="127"/>
    </row>
    <row r="20" customFormat="false" ht="12.75" hidden="false" customHeight="false" outlineLevel="0" collapsed="false">
      <c r="B20" s="145" t="s">
        <v>28</v>
      </c>
      <c r="C20" s="146" t="n">
        <v>81770</v>
      </c>
      <c r="D20" s="147" t="n">
        <v>81580</v>
      </c>
      <c r="E20" s="129"/>
      <c r="F20" s="148" t="s">
        <v>79</v>
      </c>
      <c r="G20" s="153" t="n">
        <v>2143.51</v>
      </c>
      <c r="H20" s="129"/>
      <c r="I20" s="129"/>
      <c r="J20" s="129"/>
      <c r="K20" s="129"/>
      <c r="L20" s="129"/>
      <c r="M20" s="129"/>
      <c r="N20" s="127"/>
      <c r="O20" s="127"/>
    </row>
    <row r="21" customFormat="false" ht="12.75" hidden="false" customHeight="false" outlineLevel="0" collapsed="false">
      <c r="B21" s="150"/>
      <c r="C21" s="151"/>
      <c r="D21" s="152"/>
      <c r="E21" s="129"/>
      <c r="F21" s="148" t="s">
        <v>80</v>
      </c>
      <c r="G21" s="153" t="n">
        <v>2293.7</v>
      </c>
      <c r="H21" s="129"/>
      <c r="I21" s="129"/>
      <c r="J21" s="129"/>
      <c r="K21" s="129"/>
      <c r="L21" s="129"/>
      <c r="M21" s="129"/>
      <c r="N21" s="127"/>
      <c r="O21" s="127"/>
    </row>
    <row r="22" customFormat="false" ht="12.75" hidden="false" customHeight="false" outlineLevel="0" collapsed="false">
      <c r="B22" s="162" t="s">
        <v>109</v>
      </c>
      <c r="C22" s="146"/>
      <c r="D22" s="147"/>
      <c r="E22" s="129"/>
      <c r="F22" s="148" t="s">
        <v>98</v>
      </c>
      <c r="G22" s="153" t="n">
        <v>2381.42</v>
      </c>
      <c r="H22" s="129"/>
      <c r="I22" s="129"/>
      <c r="J22" s="129"/>
      <c r="K22" s="129"/>
      <c r="L22" s="129"/>
      <c r="M22" s="129"/>
      <c r="N22" s="127"/>
      <c r="O22" s="127"/>
    </row>
    <row r="23" customFormat="false" ht="12.75" hidden="false" customHeight="false" outlineLevel="0" collapsed="false">
      <c r="B23" s="145" t="s">
        <v>31</v>
      </c>
      <c r="C23" s="146" t="n">
        <v>85240</v>
      </c>
      <c r="D23" s="147" t="n">
        <v>85060</v>
      </c>
      <c r="E23" s="129"/>
      <c r="F23" s="148" t="s">
        <v>81</v>
      </c>
      <c r="G23" s="153" t="n">
        <v>1853.39</v>
      </c>
      <c r="H23" s="129"/>
      <c r="I23" s="129"/>
      <c r="J23" s="129"/>
      <c r="K23" s="129"/>
      <c r="L23" s="129"/>
      <c r="M23" s="129"/>
      <c r="N23" s="127"/>
      <c r="O23" s="127"/>
    </row>
    <row r="24" customFormat="false" ht="12.75" hidden="false" customHeight="false" outlineLevel="0" collapsed="false">
      <c r="B24" s="150" t="s">
        <v>110</v>
      </c>
      <c r="C24" s="151" t="n">
        <v>84680</v>
      </c>
      <c r="D24" s="152" t="n">
        <v>84500</v>
      </c>
      <c r="E24" s="129"/>
      <c r="F24" s="148" t="s">
        <v>83</v>
      </c>
      <c r="G24" s="153" t="n">
        <v>1986.51</v>
      </c>
      <c r="H24" s="129"/>
      <c r="I24" s="129"/>
      <c r="J24" s="129"/>
      <c r="K24" s="129"/>
      <c r="L24" s="129"/>
      <c r="M24" s="129"/>
      <c r="N24" s="127"/>
      <c r="O24" s="127"/>
    </row>
    <row r="25" customFormat="false" ht="12.75" hidden="false" customHeight="false" outlineLevel="0" collapsed="false">
      <c r="B25" s="145" t="s">
        <v>33</v>
      </c>
      <c r="C25" s="146" t="n">
        <v>89410</v>
      </c>
      <c r="D25" s="147" t="n">
        <v>89230</v>
      </c>
      <c r="E25" s="129"/>
      <c r="F25" s="148" t="s">
        <v>84</v>
      </c>
      <c r="G25" s="164" t="n">
        <v>2285.16</v>
      </c>
      <c r="H25" s="129"/>
      <c r="I25" s="129"/>
      <c r="J25" s="129"/>
      <c r="K25" s="129"/>
      <c r="L25" s="129"/>
      <c r="M25" s="129"/>
      <c r="N25" s="127"/>
      <c r="O25" s="127"/>
    </row>
    <row r="26" customFormat="false" ht="12.75" hidden="false" customHeight="false" outlineLevel="0" collapsed="false">
      <c r="B26" s="150" t="s">
        <v>111</v>
      </c>
      <c r="C26" s="151" t="n">
        <v>88850</v>
      </c>
      <c r="D26" s="152" t="n">
        <v>88670</v>
      </c>
      <c r="E26" s="129"/>
      <c r="F26" s="148" t="s">
        <v>13</v>
      </c>
      <c r="G26" s="165" t="n">
        <v>1824.38</v>
      </c>
      <c r="H26" s="129"/>
      <c r="I26" s="129"/>
      <c r="J26" s="129"/>
      <c r="K26" s="129"/>
      <c r="L26" s="129"/>
      <c r="M26" s="129"/>
      <c r="N26" s="127"/>
      <c r="O26" s="127"/>
    </row>
    <row r="27" customFormat="false" ht="12.75" hidden="false" customHeight="false" outlineLevel="0" collapsed="false">
      <c r="B27" s="162" t="s">
        <v>35</v>
      </c>
      <c r="C27" s="146"/>
      <c r="D27" s="147"/>
      <c r="E27" s="129"/>
      <c r="F27" s="148" t="s">
        <v>112</v>
      </c>
      <c r="G27" s="164" t="n">
        <v>2119.62</v>
      </c>
      <c r="H27" s="129"/>
      <c r="I27" s="129"/>
      <c r="J27" s="129"/>
      <c r="K27" s="129"/>
      <c r="L27" s="129"/>
      <c r="M27" s="129"/>
      <c r="N27" s="127"/>
      <c r="O27" s="127"/>
    </row>
    <row r="28" customFormat="false" ht="12.75" hidden="false" customHeight="false" outlineLevel="0" collapsed="false">
      <c r="B28" s="145" t="s">
        <v>36</v>
      </c>
      <c r="C28" s="146" t="n">
        <v>83920</v>
      </c>
      <c r="D28" s="147" t="n">
        <v>83810</v>
      </c>
      <c r="E28" s="129"/>
      <c r="F28" s="148" t="s">
        <v>14</v>
      </c>
      <c r="G28" s="164" t="n">
        <v>2300.52</v>
      </c>
      <c r="H28" s="129"/>
      <c r="I28" s="129"/>
      <c r="J28" s="129"/>
      <c r="K28" s="129"/>
      <c r="L28" s="129"/>
      <c r="M28" s="129"/>
      <c r="N28" s="127"/>
      <c r="O28" s="127"/>
    </row>
    <row r="29" customFormat="false" ht="12.75" hidden="false" customHeight="false" outlineLevel="0" collapsed="false">
      <c r="B29" s="150" t="s">
        <v>113</v>
      </c>
      <c r="C29" s="151" t="n">
        <v>83360</v>
      </c>
      <c r="D29" s="152" t="n">
        <v>83250</v>
      </c>
      <c r="E29" s="129"/>
      <c r="F29" s="148" t="s">
        <v>114</v>
      </c>
      <c r="G29" s="164" t="n">
        <v>2568.46</v>
      </c>
      <c r="H29" s="129"/>
      <c r="I29" s="129"/>
      <c r="J29" s="129"/>
      <c r="K29" s="129"/>
      <c r="L29" s="129"/>
      <c r="M29" s="129"/>
      <c r="N29" s="127"/>
      <c r="O29" s="127"/>
    </row>
    <row r="30" customFormat="false" ht="12.75" hidden="false" customHeight="false" outlineLevel="0" collapsed="false">
      <c r="B30" s="162" t="s">
        <v>38</v>
      </c>
      <c r="C30" s="146"/>
      <c r="D30" s="147"/>
      <c r="E30" s="129"/>
      <c r="F30" s="148" t="s">
        <v>115</v>
      </c>
      <c r="G30" s="164" t="n">
        <v>1769.03</v>
      </c>
      <c r="H30" s="129"/>
      <c r="I30" s="129"/>
      <c r="J30" s="129"/>
      <c r="K30" s="129"/>
      <c r="L30" s="129"/>
      <c r="M30" s="129"/>
      <c r="N30" s="127"/>
      <c r="O30" s="127"/>
    </row>
    <row r="31" customFormat="false" ht="12.75" hidden="false" customHeight="false" outlineLevel="0" collapsed="false">
      <c r="B31" s="145" t="s">
        <v>39</v>
      </c>
      <c r="C31" s="146" t="n">
        <v>83600</v>
      </c>
      <c r="D31" s="147" t="n">
        <v>83550</v>
      </c>
      <c r="E31" s="129"/>
      <c r="F31" s="148" t="s">
        <v>88</v>
      </c>
      <c r="G31" s="164" t="n">
        <v>3534.89</v>
      </c>
      <c r="H31" s="129"/>
      <c r="I31" s="129"/>
      <c r="J31" s="129"/>
      <c r="K31" s="129"/>
      <c r="L31" s="129"/>
      <c r="M31" s="129"/>
      <c r="N31" s="127"/>
      <c r="O31" s="127"/>
    </row>
    <row r="32" customFormat="false" ht="12.75" hidden="false" customHeight="false" outlineLevel="0" collapsed="false">
      <c r="B32" s="150"/>
      <c r="C32" s="151"/>
      <c r="D32" s="152"/>
      <c r="E32" s="129"/>
      <c r="F32" s="166" t="s">
        <v>89</v>
      </c>
      <c r="G32" s="164" t="n">
        <v>1962.43</v>
      </c>
      <c r="H32" s="129"/>
      <c r="I32" s="129"/>
      <c r="J32" s="129"/>
      <c r="K32" s="129"/>
      <c r="L32" s="129"/>
      <c r="M32" s="129"/>
      <c r="N32" s="127"/>
      <c r="O32" s="127"/>
    </row>
    <row r="33" customFormat="false" ht="12.75" hidden="false" customHeight="false" outlineLevel="0" collapsed="false">
      <c r="B33" s="162" t="s">
        <v>41</v>
      </c>
      <c r="C33" s="146"/>
      <c r="D33" s="147"/>
      <c r="E33" s="129"/>
      <c r="F33" s="166" t="s">
        <v>90</v>
      </c>
      <c r="G33" s="164" t="n">
        <v>836.25</v>
      </c>
      <c r="H33" s="129"/>
      <c r="I33" s="129"/>
      <c r="J33" s="129"/>
      <c r="K33" s="129"/>
      <c r="L33" s="129"/>
      <c r="M33" s="129"/>
      <c r="N33" s="127"/>
      <c r="O33" s="127"/>
    </row>
    <row r="34" customFormat="false" ht="12.75" hidden="false" customHeight="false" outlineLevel="0" collapsed="false">
      <c r="B34" s="145" t="s">
        <v>42</v>
      </c>
      <c r="C34" s="146" t="n">
        <v>85240</v>
      </c>
      <c r="D34" s="147" t="n">
        <v>85060</v>
      </c>
      <c r="E34" s="129"/>
      <c r="F34" s="167" t="s">
        <v>91</v>
      </c>
      <c r="G34" s="168" t="n">
        <v>3842.35</v>
      </c>
      <c r="H34" s="129"/>
      <c r="I34" s="129"/>
      <c r="J34" s="129"/>
      <c r="K34" s="129"/>
      <c r="L34" s="129"/>
      <c r="M34" s="129"/>
      <c r="N34" s="127"/>
      <c r="O34" s="127"/>
    </row>
    <row r="35" customFormat="false" ht="12.75" hidden="false" customHeight="false" outlineLevel="0" collapsed="false">
      <c r="B35" s="150"/>
      <c r="C35" s="151"/>
      <c r="D35" s="152"/>
      <c r="E35" s="129"/>
      <c r="H35" s="129"/>
      <c r="I35" s="129"/>
      <c r="J35" s="129"/>
      <c r="K35" s="129"/>
      <c r="L35" s="129"/>
      <c r="M35" s="129"/>
      <c r="N35" s="127"/>
      <c r="O35" s="127"/>
    </row>
    <row r="36" customFormat="false" ht="12.75" hidden="false" customHeight="false" outlineLevel="0" collapsed="false">
      <c r="B36" s="162" t="s">
        <v>44</v>
      </c>
      <c r="C36" s="146"/>
      <c r="D36" s="147"/>
      <c r="E36" s="129"/>
      <c r="H36" s="129"/>
      <c r="I36" s="129"/>
      <c r="J36" s="129"/>
      <c r="K36" s="129"/>
      <c r="L36" s="129"/>
      <c r="M36" s="129"/>
      <c r="N36" s="127"/>
      <c r="O36" s="127"/>
    </row>
    <row r="37" customFormat="false" ht="12.75" hidden="false" customHeight="false" outlineLevel="0" collapsed="false">
      <c r="B37" s="145" t="s">
        <v>45</v>
      </c>
      <c r="C37" s="146" t="n">
        <v>86930</v>
      </c>
      <c r="D37" s="147" t="n">
        <v>86740</v>
      </c>
      <c r="E37" s="129"/>
      <c r="H37" s="129"/>
      <c r="I37" s="129"/>
      <c r="J37" s="129"/>
      <c r="K37" s="129"/>
      <c r="L37" s="129"/>
      <c r="M37" s="129"/>
      <c r="N37" s="127"/>
      <c r="O37" s="127"/>
    </row>
    <row r="38" customFormat="false" ht="12.75" hidden="false" customHeight="false" outlineLevel="0" collapsed="false">
      <c r="B38" s="150"/>
      <c r="C38" s="151"/>
      <c r="D38" s="152"/>
      <c r="E38" s="129"/>
      <c r="H38" s="129"/>
      <c r="I38" s="129"/>
      <c r="J38" s="129"/>
      <c r="K38" s="129"/>
      <c r="L38" s="129"/>
      <c r="M38" s="129"/>
      <c r="N38" s="127"/>
      <c r="O38" s="127"/>
    </row>
    <row r="39" customFormat="false" ht="12.75" hidden="false" customHeight="false" outlineLevel="0" collapsed="false">
      <c r="B39" s="162" t="s">
        <v>47</v>
      </c>
      <c r="C39" s="146"/>
      <c r="D39" s="147"/>
      <c r="E39" s="129"/>
      <c r="H39" s="129"/>
      <c r="I39" s="129"/>
      <c r="J39" s="129"/>
      <c r="K39" s="129"/>
      <c r="L39" s="129"/>
      <c r="M39" s="129"/>
      <c r="N39" s="127"/>
      <c r="O39" s="127"/>
    </row>
    <row r="40" customFormat="false" ht="12.75" hidden="false" customHeight="false" outlineLevel="0" collapsed="false">
      <c r="B40" s="145" t="s">
        <v>48</v>
      </c>
      <c r="C40" s="146" t="n">
        <v>89660</v>
      </c>
      <c r="D40" s="147" t="n">
        <v>89560</v>
      </c>
      <c r="E40" s="129"/>
      <c r="H40" s="129"/>
      <c r="I40" s="129"/>
      <c r="J40" s="129"/>
      <c r="K40" s="129"/>
      <c r="L40" s="129"/>
      <c r="M40" s="129"/>
      <c r="N40" s="127"/>
      <c r="O40" s="127"/>
    </row>
    <row r="41" customFormat="false" ht="12.75" hidden="false" customHeight="false" outlineLevel="0" collapsed="false">
      <c r="B41" s="150" t="s">
        <v>116</v>
      </c>
      <c r="C41" s="151" t="n">
        <v>89100</v>
      </c>
      <c r="D41" s="152" t="n">
        <v>89000</v>
      </c>
      <c r="E41" s="129"/>
      <c r="F41" s="126"/>
      <c r="G41" s="127"/>
      <c r="H41" s="129"/>
      <c r="I41" s="129"/>
      <c r="J41" s="129"/>
      <c r="K41" s="129"/>
      <c r="L41" s="129"/>
      <c r="M41" s="129"/>
      <c r="N41" s="127"/>
      <c r="O41" s="127"/>
    </row>
    <row r="42" customFormat="false" ht="12.75" hidden="false" customHeight="false" outlineLevel="0" collapsed="false">
      <c r="B42" s="162" t="s">
        <v>49</v>
      </c>
      <c r="C42" s="146"/>
      <c r="D42" s="147"/>
      <c r="E42" s="129"/>
      <c r="F42" s="126"/>
      <c r="G42" s="127"/>
      <c r="H42" s="129"/>
      <c r="I42" s="129"/>
      <c r="J42" s="129"/>
      <c r="K42" s="129"/>
      <c r="L42" s="129"/>
      <c r="M42" s="129"/>
      <c r="N42" s="127"/>
      <c r="O42" s="127"/>
    </row>
    <row r="43" customFormat="false" ht="12.75" hidden="false" customHeight="false" outlineLevel="0" collapsed="false">
      <c r="B43" s="145" t="s">
        <v>50</v>
      </c>
      <c r="C43" s="146" t="n">
        <v>90770</v>
      </c>
      <c r="D43" s="147" t="n">
        <v>90660</v>
      </c>
      <c r="E43" s="129"/>
      <c r="F43" s="126"/>
      <c r="G43" s="127"/>
      <c r="H43" s="129"/>
      <c r="I43" s="129"/>
      <c r="J43" s="129"/>
      <c r="K43" s="129"/>
      <c r="L43" s="129"/>
      <c r="M43" s="129"/>
      <c r="N43" s="127"/>
      <c r="O43" s="127"/>
    </row>
    <row r="44" customFormat="false" ht="13.5" hidden="false" customHeight="false" outlineLevel="0" collapsed="false">
      <c r="B44" s="150" t="s">
        <v>117</v>
      </c>
      <c r="C44" s="151" t="n">
        <v>90210</v>
      </c>
      <c r="D44" s="152" t="n">
        <v>90100</v>
      </c>
      <c r="E44" s="129"/>
      <c r="F44" s="126"/>
      <c r="G44" s="127"/>
      <c r="H44" s="129"/>
      <c r="I44" s="129"/>
      <c r="J44" s="129"/>
      <c r="K44" s="129"/>
      <c r="L44" s="129"/>
      <c r="M44" s="129"/>
      <c r="N44" s="127"/>
      <c r="O44" s="127"/>
    </row>
    <row r="45" customFormat="false" ht="13.5" hidden="false" customHeight="false" outlineLevel="0" collapsed="false">
      <c r="B45" s="169" t="s">
        <v>51</v>
      </c>
      <c r="C45" s="157"/>
      <c r="D45" s="147"/>
      <c r="E45" s="78"/>
      <c r="F45" s="170" t="s">
        <v>118</v>
      </c>
      <c r="G45" s="170"/>
      <c r="H45" s="78"/>
      <c r="I45" s="78"/>
      <c r="J45" s="78"/>
      <c r="K45" s="78"/>
      <c r="L45" s="78"/>
      <c r="M45" s="78"/>
      <c r="N45" s="127"/>
      <c r="O45" s="127"/>
    </row>
    <row r="46" customFormat="false" ht="13.5" hidden="false" customHeight="false" outlineLevel="0" collapsed="false">
      <c r="B46" s="145" t="s">
        <v>52</v>
      </c>
      <c r="C46" s="171" t="n">
        <v>89750</v>
      </c>
      <c r="D46" s="172" t="n">
        <v>89570</v>
      </c>
      <c r="E46" s="78"/>
      <c r="F46" s="173" t="s">
        <v>119</v>
      </c>
      <c r="G46" s="174" t="s">
        <v>120</v>
      </c>
      <c r="H46" s="78"/>
      <c r="I46" s="78"/>
      <c r="J46" s="78"/>
      <c r="K46" s="78"/>
      <c r="L46" s="78"/>
      <c r="M46" s="78"/>
      <c r="N46" s="127"/>
      <c r="O46" s="127"/>
    </row>
    <row r="47" customFormat="false" ht="12.75" hidden="false" customHeight="false" outlineLevel="0" collapsed="false">
      <c r="B47" s="169" t="s">
        <v>54</v>
      </c>
      <c r="C47" s="175"/>
      <c r="D47" s="176"/>
      <c r="E47" s="78"/>
      <c r="F47" s="177" t="s">
        <v>121</v>
      </c>
      <c r="G47" s="178" t="n">
        <v>300</v>
      </c>
      <c r="H47" s="78"/>
      <c r="I47" s="78"/>
      <c r="J47" s="78"/>
      <c r="K47" s="78"/>
      <c r="L47" s="78"/>
      <c r="M47" s="78"/>
      <c r="N47" s="127"/>
      <c r="O47" s="127"/>
    </row>
    <row r="48" customFormat="false" ht="12.75" hidden="false" customHeight="false" outlineLevel="0" collapsed="false">
      <c r="B48" s="145" t="s">
        <v>58</v>
      </c>
      <c r="C48" s="171" t="n">
        <v>87550</v>
      </c>
      <c r="D48" s="172" t="n">
        <v>87360</v>
      </c>
      <c r="E48" s="78"/>
      <c r="F48" s="177" t="s">
        <v>122</v>
      </c>
      <c r="G48" s="178" t="n">
        <v>400</v>
      </c>
      <c r="H48" s="78"/>
      <c r="I48" s="78"/>
      <c r="J48" s="78"/>
      <c r="K48" s="78"/>
      <c r="L48" s="78"/>
      <c r="M48" s="78"/>
      <c r="N48" s="127"/>
      <c r="O48" s="127"/>
    </row>
    <row r="49" customFormat="false" ht="12.75" hidden="false" customHeight="false" outlineLevel="0" collapsed="false">
      <c r="B49" s="150" t="s">
        <v>123</v>
      </c>
      <c r="C49" s="171" t="n">
        <v>86990</v>
      </c>
      <c r="D49" s="172" t="n">
        <v>86800</v>
      </c>
      <c r="E49" s="78"/>
      <c r="F49" s="177" t="s">
        <v>124</v>
      </c>
      <c r="G49" s="178" t="n">
        <v>500</v>
      </c>
      <c r="H49" s="78"/>
      <c r="I49" s="78"/>
      <c r="J49" s="78"/>
      <c r="K49" s="78"/>
      <c r="L49" s="78"/>
      <c r="M49" s="78"/>
      <c r="N49" s="127"/>
      <c r="O49" s="127"/>
    </row>
    <row r="50" customFormat="false" ht="12.75" hidden="false" customHeight="false" outlineLevel="0" collapsed="false">
      <c r="B50" s="179" t="s">
        <v>55</v>
      </c>
      <c r="C50" s="175" t="n">
        <v>86440</v>
      </c>
      <c r="D50" s="180" t="n">
        <v>86260</v>
      </c>
      <c r="E50" s="78"/>
      <c r="F50" s="177" t="s">
        <v>125</v>
      </c>
      <c r="G50" s="178" t="n">
        <v>600</v>
      </c>
      <c r="H50" s="78"/>
      <c r="I50" s="78"/>
      <c r="J50" s="78"/>
      <c r="K50" s="78"/>
      <c r="L50" s="78"/>
      <c r="M50" s="78"/>
      <c r="N50" s="127"/>
      <c r="O50" s="127"/>
    </row>
    <row r="51" customFormat="false" ht="12.75" hidden="false" customHeight="false" outlineLevel="0" collapsed="false">
      <c r="B51" s="179" t="s">
        <v>126</v>
      </c>
      <c r="C51" s="171" t="n">
        <v>85880</v>
      </c>
      <c r="D51" s="181" t="n">
        <v>85700</v>
      </c>
      <c r="E51" s="78"/>
      <c r="F51" s="177" t="s">
        <v>127</v>
      </c>
      <c r="G51" s="178" t="n">
        <v>700</v>
      </c>
      <c r="H51" s="78"/>
      <c r="I51" s="78"/>
      <c r="J51" s="78"/>
      <c r="K51" s="78"/>
      <c r="L51" s="78"/>
      <c r="M51" s="78"/>
      <c r="N51" s="127"/>
      <c r="O51" s="127"/>
    </row>
    <row r="52" customFormat="false" ht="12.75" hidden="false" customHeight="false" outlineLevel="0" collapsed="false">
      <c r="B52" s="179" t="s">
        <v>57</v>
      </c>
      <c r="C52" s="175" t="n">
        <v>86440</v>
      </c>
      <c r="D52" s="180" t="n">
        <v>86260</v>
      </c>
      <c r="E52" s="78"/>
      <c r="F52" s="177" t="s">
        <v>128</v>
      </c>
      <c r="G52" s="178" t="n">
        <v>800</v>
      </c>
      <c r="H52" s="78"/>
      <c r="I52" s="78"/>
      <c r="J52" s="78"/>
      <c r="K52" s="78"/>
      <c r="L52" s="78"/>
      <c r="M52" s="78"/>
      <c r="N52" s="127"/>
      <c r="O52" s="127"/>
    </row>
    <row r="53" customFormat="false" ht="13.5" hidden="false" customHeight="false" outlineLevel="0" collapsed="false">
      <c r="B53" s="182" t="s">
        <v>129</v>
      </c>
      <c r="C53" s="183" t="n">
        <v>85880</v>
      </c>
      <c r="D53" s="184" t="n">
        <v>85700</v>
      </c>
      <c r="E53" s="78"/>
      <c r="F53" s="185" t="s">
        <v>130</v>
      </c>
      <c r="G53" s="186" t="n">
        <v>900</v>
      </c>
      <c r="H53" s="78"/>
      <c r="I53" s="78"/>
      <c r="J53" s="78"/>
      <c r="K53" s="78"/>
      <c r="L53" s="78"/>
      <c r="M53" s="78"/>
      <c r="N53" s="127"/>
      <c r="O53" s="127"/>
    </row>
    <row r="54" customFormat="false" ht="12.75" hidden="false" customHeight="false" outlineLevel="0" collapsed="false">
      <c r="B54" s="187" t="s">
        <v>59</v>
      </c>
      <c r="C54" s="188"/>
      <c r="D54" s="189"/>
      <c r="E54" s="78"/>
      <c r="H54" s="78"/>
      <c r="I54" s="78"/>
      <c r="J54" s="78"/>
      <c r="K54" s="78"/>
      <c r="L54" s="78"/>
      <c r="M54" s="78"/>
      <c r="N54" s="127"/>
      <c r="O54" s="127"/>
    </row>
    <row r="55" customFormat="false" ht="12.75" hidden="false" customHeight="false" outlineLevel="0" collapsed="false">
      <c r="B55" s="145"/>
      <c r="C55" s="171"/>
      <c r="D55" s="172"/>
      <c r="E55" s="78"/>
      <c r="H55" s="78"/>
      <c r="I55" s="78"/>
      <c r="J55" s="78"/>
      <c r="K55" s="78"/>
      <c r="L55" s="78"/>
      <c r="M55" s="78"/>
      <c r="N55" s="127"/>
      <c r="O55" s="127"/>
    </row>
    <row r="56" customFormat="false" ht="12.75" hidden="false" customHeight="false" outlineLevel="0" collapsed="false">
      <c r="B56" s="145" t="s">
        <v>62</v>
      </c>
      <c r="C56" s="171" t="n">
        <v>87870</v>
      </c>
      <c r="D56" s="172" t="n">
        <v>87690</v>
      </c>
      <c r="E56" s="78"/>
      <c r="F56" s="78"/>
      <c r="G56" s="78"/>
      <c r="H56" s="78"/>
      <c r="I56" s="78"/>
      <c r="J56" s="78"/>
      <c r="K56" s="78"/>
      <c r="L56" s="78"/>
      <c r="M56" s="78"/>
      <c r="N56" s="127"/>
      <c r="O56" s="127"/>
    </row>
    <row r="57" customFormat="false" ht="12.75" hidden="false" customHeight="false" outlineLevel="0" collapsed="false">
      <c r="B57" s="145"/>
      <c r="C57" s="171"/>
      <c r="D57" s="172"/>
      <c r="E57" s="78"/>
      <c r="F57" s="78"/>
      <c r="G57" s="78"/>
      <c r="H57" s="78"/>
      <c r="I57" s="78"/>
      <c r="J57" s="78"/>
      <c r="K57" s="78"/>
      <c r="L57" s="78"/>
      <c r="M57" s="78"/>
      <c r="N57" s="127"/>
      <c r="O57" s="127"/>
    </row>
    <row r="58" customFormat="false" ht="12.75" hidden="false" customHeight="false" outlineLevel="0" collapsed="false">
      <c r="B58" s="169" t="s">
        <v>64</v>
      </c>
      <c r="C58" s="190"/>
      <c r="D58" s="180"/>
      <c r="E58" s="78"/>
      <c r="F58" s="78"/>
      <c r="G58" s="78"/>
      <c r="H58" s="78"/>
      <c r="I58" s="78"/>
      <c r="J58" s="78"/>
      <c r="K58" s="78"/>
      <c r="L58" s="78"/>
      <c r="M58" s="78"/>
      <c r="N58" s="127"/>
      <c r="O58" s="127"/>
    </row>
    <row r="59" customFormat="false" ht="12.75" hidden="false" customHeight="false" outlineLevel="0" collapsed="false">
      <c r="B59" s="145" t="s">
        <v>65</v>
      </c>
      <c r="C59" s="191" t="n">
        <v>85620</v>
      </c>
      <c r="D59" s="181" t="n">
        <v>85430</v>
      </c>
      <c r="E59" s="78"/>
      <c r="F59" s="78"/>
      <c r="G59" s="78"/>
      <c r="H59" s="78"/>
      <c r="I59" s="78"/>
      <c r="J59" s="78"/>
      <c r="K59" s="78"/>
      <c r="L59" s="78"/>
      <c r="M59" s="78"/>
      <c r="N59" s="127"/>
      <c r="O59" s="127"/>
    </row>
    <row r="60" customFormat="false" ht="12.75" hidden="false" customHeight="false" outlineLevel="0" collapsed="false">
      <c r="B60" s="145" t="s">
        <v>66</v>
      </c>
      <c r="C60" s="191"/>
      <c r="D60" s="181"/>
      <c r="E60" s="78"/>
      <c r="F60" s="78"/>
      <c r="G60" s="78"/>
      <c r="H60" s="78"/>
      <c r="I60" s="78"/>
      <c r="J60" s="78"/>
      <c r="K60" s="78"/>
      <c r="L60" s="78"/>
      <c r="M60" s="78"/>
      <c r="N60" s="127"/>
      <c r="O60" s="127"/>
    </row>
    <row r="61" customFormat="false" ht="12.75" hidden="false" customHeight="false" outlineLevel="0" collapsed="false">
      <c r="B61" s="150" t="s">
        <v>60</v>
      </c>
      <c r="C61" s="192" t="n">
        <v>85620</v>
      </c>
      <c r="D61" s="193" t="n">
        <v>85430</v>
      </c>
      <c r="E61" s="78"/>
      <c r="F61" s="78"/>
      <c r="G61" s="78"/>
      <c r="H61" s="78"/>
      <c r="I61" s="78"/>
      <c r="J61" s="78"/>
      <c r="K61" s="78"/>
      <c r="L61" s="78"/>
      <c r="M61" s="78"/>
      <c r="N61" s="127"/>
      <c r="O61" s="127"/>
    </row>
    <row r="62" customFormat="false" ht="12.75" hidden="false" customHeight="false" outlineLevel="0" collapsed="false">
      <c r="B62" s="162" t="s">
        <v>67</v>
      </c>
      <c r="C62" s="171"/>
      <c r="D62" s="172"/>
      <c r="E62" s="78"/>
      <c r="F62" s="78"/>
      <c r="G62" s="78"/>
      <c r="H62" s="78"/>
      <c r="I62" s="78"/>
      <c r="J62" s="78"/>
      <c r="K62" s="78"/>
      <c r="L62" s="78"/>
      <c r="M62" s="78"/>
      <c r="N62" s="127"/>
      <c r="O62" s="127"/>
    </row>
    <row r="63" customFormat="false" ht="12.75" hidden="false" customHeight="false" outlineLevel="0" collapsed="false">
      <c r="B63" s="145" t="s">
        <v>68</v>
      </c>
      <c r="C63" s="171" t="n">
        <v>87890</v>
      </c>
      <c r="D63" s="172" t="n">
        <v>87780</v>
      </c>
      <c r="E63" s="78"/>
      <c r="F63" s="78"/>
      <c r="G63" s="78"/>
      <c r="H63" s="78"/>
      <c r="I63" s="78"/>
      <c r="J63" s="78"/>
      <c r="K63" s="78"/>
      <c r="L63" s="78"/>
      <c r="M63" s="78"/>
      <c r="N63" s="127"/>
      <c r="O63" s="127"/>
    </row>
    <row r="64" customFormat="false" ht="13.5" hidden="false" customHeight="false" outlineLevel="0" collapsed="false">
      <c r="B64" s="158" t="s">
        <v>69</v>
      </c>
      <c r="C64" s="183" t="n">
        <v>89390</v>
      </c>
      <c r="D64" s="194" t="n">
        <v>89280</v>
      </c>
      <c r="E64" s="78"/>
      <c r="F64" s="78"/>
      <c r="G64" s="78"/>
      <c r="H64" s="78"/>
      <c r="I64" s="78"/>
      <c r="J64" s="78"/>
      <c r="K64" s="78"/>
      <c r="L64" s="78"/>
      <c r="M64" s="78"/>
      <c r="N64" s="127"/>
      <c r="O64" s="127"/>
    </row>
    <row r="65" customFormat="false" ht="12" hidden="false" customHeight="false" outlineLevel="0" collapsed="false">
      <c r="B65" s="195"/>
      <c r="C65" s="132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127"/>
      <c r="O65" s="127"/>
    </row>
    <row r="66" customFormat="false" ht="12" hidden="false" customHeight="false" outlineLevel="0" collapsed="false">
      <c r="B66" s="196" t="s">
        <v>131</v>
      </c>
      <c r="C66" s="197"/>
      <c r="D66" s="197"/>
      <c r="E66" s="197"/>
      <c r="F66" s="78"/>
      <c r="G66" s="78"/>
      <c r="H66" s="197"/>
      <c r="I66" s="198"/>
      <c r="J66" s="198"/>
      <c r="K66" s="126"/>
      <c r="L66" s="126" t="s">
        <v>132</v>
      </c>
      <c r="M66" s="126" t="s">
        <v>132</v>
      </c>
      <c r="N66" s="127"/>
      <c r="O66" s="127"/>
    </row>
    <row r="67" customFormat="false" ht="12" hidden="false" customHeight="false" outlineLevel="0" collapsed="false">
      <c r="B67" s="196" t="s">
        <v>133</v>
      </c>
      <c r="C67" s="197"/>
      <c r="D67" s="197"/>
      <c r="E67" s="197"/>
      <c r="F67" s="129"/>
      <c r="G67" s="129"/>
      <c r="H67" s="197"/>
      <c r="I67" s="198"/>
      <c r="J67" s="198"/>
      <c r="K67" s="126"/>
      <c r="L67" s="199"/>
      <c r="M67" s="81"/>
      <c r="N67" s="127"/>
      <c r="O67" s="127"/>
    </row>
    <row r="68" customFormat="false" ht="12" hidden="false" customHeight="false" outlineLevel="0" collapsed="false">
      <c r="B68" s="196" t="s">
        <v>134</v>
      </c>
      <c r="C68" s="197"/>
      <c r="D68" s="197"/>
      <c r="E68" s="197"/>
      <c r="F68" s="78"/>
      <c r="G68" s="78"/>
      <c r="H68" s="197"/>
      <c r="I68" s="198"/>
      <c r="J68" s="198"/>
      <c r="K68" s="126"/>
      <c r="L68" s="199"/>
      <c r="M68" s="81"/>
      <c r="N68" s="127"/>
      <c r="O68" s="127"/>
    </row>
    <row r="69" customFormat="false" ht="12" hidden="false" customHeight="false" outlineLevel="0" collapsed="false">
      <c r="B69" s="196" t="s">
        <v>135</v>
      </c>
      <c r="C69" s="197"/>
      <c r="D69" s="197"/>
      <c r="E69" s="197"/>
      <c r="F69" s="78"/>
      <c r="G69" s="78"/>
      <c r="H69" s="197"/>
      <c r="I69" s="198"/>
      <c r="J69" s="198"/>
      <c r="K69" s="126"/>
      <c r="L69" s="199"/>
      <c r="M69" s="81"/>
      <c r="N69" s="127"/>
      <c r="O69" s="127"/>
    </row>
    <row r="70" customFormat="false" ht="12" hidden="false" customHeight="false" outlineLevel="0" collapsed="false">
      <c r="B70" s="196" t="s">
        <v>136</v>
      </c>
      <c r="C70" s="197"/>
      <c r="D70" s="197"/>
      <c r="E70" s="197"/>
      <c r="F70" s="78"/>
      <c r="G70" s="78"/>
      <c r="H70" s="197"/>
      <c r="I70" s="198"/>
      <c r="J70" s="198"/>
      <c r="K70" s="126"/>
      <c r="L70" s="200"/>
      <c r="M70" s="81"/>
      <c r="N70" s="127"/>
      <c r="O70" s="127"/>
    </row>
    <row r="71" customFormat="false" ht="12" hidden="false" customHeight="false" outlineLevel="0" collapsed="false">
      <c r="B71" s="196" t="s">
        <v>137</v>
      </c>
      <c r="C71" s="201"/>
      <c r="D71" s="201"/>
      <c r="E71" s="201"/>
      <c r="F71" s="126"/>
      <c r="G71" s="81"/>
      <c r="H71" s="201"/>
      <c r="I71" s="202"/>
      <c r="J71" s="202"/>
      <c r="K71" s="203"/>
      <c r="L71" s="200"/>
      <c r="M71" s="81"/>
      <c r="N71" s="127"/>
      <c r="O71" s="127"/>
    </row>
    <row r="72" customFormat="false" ht="12" hidden="false" customHeight="false" outlineLevel="0" collapsed="false">
      <c r="B72" s="197" t="s">
        <v>138</v>
      </c>
      <c r="C72" s="197"/>
      <c r="D72" s="197"/>
      <c r="E72" s="197"/>
      <c r="F72" s="197"/>
      <c r="G72" s="197"/>
      <c r="H72" s="197"/>
      <c r="I72" s="198"/>
      <c r="J72" s="198"/>
      <c r="K72" s="126"/>
      <c r="L72" s="200"/>
      <c r="M72" s="81"/>
      <c r="N72" s="127"/>
      <c r="O72" s="127"/>
    </row>
    <row r="73" customFormat="false" ht="12" hidden="false" customHeight="false" outlineLevel="0" collapsed="false">
      <c r="B73" s="196" t="s">
        <v>139</v>
      </c>
      <c r="C73" s="197"/>
      <c r="D73" s="197"/>
      <c r="E73" s="197"/>
      <c r="F73" s="197"/>
      <c r="G73" s="197"/>
      <c r="H73" s="197"/>
      <c r="I73" s="198"/>
      <c r="J73" s="198"/>
      <c r="K73" s="126"/>
      <c r="L73" s="200"/>
      <c r="M73" s="81"/>
      <c r="N73" s="127"/>
      <c r="O73" s="127"/>
    </row>
    <row r="74" customFormat="false" ht="12" hidden="false" customHeight="false" outlineLevel="0" collapsed="false">
      <c r="B74" s="196" t="s">
        <v>140</v>
      </c>
      <c r="C74" s="197"/>
      <c r="D74" s="197"/>
      <c r="E74" s="197"/>
      <c r="F74" s="197"/>
      <c r="G74" s="197"/>
      <c r="H74" s="197"/>
      <c r="I74" s="198"/>
      <c r="J74" s="198"/>
      <c r="K74" s="126"/>
      <c r="L74" s="126"/>
      <c r="M74" s="81"/>
      <c r="N74" s="127"/>
      <c r="O74" s="127"/>
    </row>
    <row r="75" customFormat="false" ht="12" hidden="false" customHeight="false" outlineLevel="0" collapsed="false">
      <c r="B75" s="196" t="s">
        <v>141</v>
      </c>
      <c r="C75" s="197"/>
      <c r="D75" s="197"/>
      <c r="E75" s="197"/>
      <c r="F75" s="197"/>
      <c r="G75" s="197"/>
      <c r="H75" s="197"/>
      <c r="I75" s="198"/>
      <c r="J75" s="198"/>
      <c r="K75" s="126"/>
      <c r="L75" s="204"/>
      <c r="M75" s="81"/>
      <c r="N75" s="127"/>
      <c r="O75" s="127"/>
    </row>
    <row r="76" customFormat="false" ht="12" hidden="false" customHeight="false" outlineLevel="0" collapsed="false">
      <c r="B76" s="196" t="s">
        <v>142</v>
      </c>
      <c r="C76" s="197"/>
      <c r="D76" s="197"/>
      <c r="E76" s="197"/>
      <c r="F76" s="197"/>
      <c r="G76" s="197"/>
      <c r="H76" s="197"/>
      <c r="I76" s="198"/>
      <c r="J76" s="198"/>
      <c r="K76" s="126"/>
      <c r="L76" s="204"/>
      <c r="M76" s="81"/>
      <c r="N76" s="127"/>
      <c r="O76" s="127"/>
    </row>
    <row r="77" customFormat="false" ht="12" hidden="false" customHeight="false" outlineLevel="0" collapsed="false">
      <c r="B77" s="196" t="s">
        <v>143</v>
      </c>
      <c r="C77" s="197"/>
      <c r="D77" s="197"/>
      <c r="E77" s="197"/>
      <c r="F77" s="201"/>
      <c r="G77" s="201"/>
      <c r="H77" s="197"/>
      <c r="I77" s="198"/>
      <c r="J77" s="198"/>
      <c r="K77" s="126"/>
      <c r="L77" s="81"/>
      <c r="M77" s="81"/>
      <c r="N77" s="127"/>
      <c r="O77" s="127"/>
    </row>
    <row r="78" customFormat="false" ht="12" hidden="false" customHeight="false" outlineLevel="0" collapsed="false">
      <c r="B78" s="196" t="s">
        <v>144</v>
      </c>
      <c r="C78" s="196"/>
      <c r="D78" s="196"/>
      <c r="E78" s="196"/>
      <c r="F78" s="196"/>
      <c r="G78" s="196"/>
      <c r="H78" s="196"/>
      <c r="I78" s="198"/>
      <c r="J78" s="198"/>
      <c r="K78" s="126"/>
      <c r="L78" s="81"/>
      <c r="M78" s="81"/>
      <c r="N78" s="127"/>
      <c r="O78" s="127"/>
    </row>
    <row r="79" customFormat="false" ht="12" hidden="false" customHeight="false" outlineLevel="0" collapsed="false">
      <c r="B79" s="205" t="s">
        <v>145</v>
      </c>
      <c r="C79" s="196"/>
      <c r="D79" s="196"/>
      <c r="E79" s="196"/>
      <c r="F79" s="196"/>
      <c r="G79" s="196"/>
      <c r="H79" s="196"/>
      <c r="I79" s="198"/>
      <c r="J79" s="198"/>
      <c r="K79" s="126"/>
      <c r="L79" s="126"/>
      <c r="M79" s="126"/>
      <c r="N79" s="127"/>
      <c r="O79" s="127"/>
    </row>
    <row r="80" customFormat="false" ht="12" hidden="false" customHeight="false" outlineLevel="0" collapsed="false">
      <c r="B80" s="206" t="s">
        <v>146</v>
      </c>
      <c r="C80" s="207"/>
      <c r="D80" s="207"/>
      <c r="E80" s="207"/>
      <c r="F80" s="196"/>
      <c r="G80" s="196"/>
      <c r="H80" s="207"/>
      <c r="I80" s="208"/>
      <c r="J80" s="208"/>
      <c r="K80" s="127"/>
      <c r="L80" s="127"/>
      <c r="M80" s="127"/>
      <c r="N80" s="127"/>
      <c r="O80" s="127"/>
    </row>
    <row r="81" customFormat="false" ht="12" hidden="false" customHeight="false" outlineLevel="0" collapsed="false">
      <c r="B81" s="207"/>
      <c r="C81" s="207"/>
      <c r="D81" s="207"/>
      <c r="E81" s="207"/>
      <c r="F81" s="196"/>
      <c r="G81" s="196"/>
      <c r="H81" s="207"/>
      <c r="I81" s="208"/>
      <c r="J81" s="208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209" t="s">
        <v>147</v>
      </c>
      <c r="C82" s="206" t="n">
        <v>9930945123</v>
      </c>
      <c r="D82" s="207"/>
      <c r="E82" s="207"/>
      <c r="F82" s="196"/>
      <c r="G82" s="196"/>
      <c r="H82" s="207"/>
      <c r="I82" s="207"/>
      <c r="J82" s="207"/>
      <c r="K82" s="127"/>
      <c r="L82" s="127"/>
      <c r="M82" s="127"/>
      <c r="N82" s="127"/>
      <c r="O82" s="127"/>
    </row>
    <row r="83" customFormat="false" ht="12" hidden="false" customHeight="false" outlineLevel="0" collapsed="false">
      <c r="B83" s="210" t="s">
        <v>148</v>
      </c>
      <c r="C83" s="206" t="n">
        <v>9029914092</v>
      </c>
      <c r="D83" s="211"/>
      <c r="E83" s="127"/>
      <c r="F83" s="196"/>
      <c r="G83" s="196"/>
      <c r="H83" s="127"/>
      <c r="I83" s="127"/>
      <c r="J83" s="127"/>
      <c r="K83" s="127"/>
      <c r="L83" s="127"/>
      <c r="M83" s="127"/>
      <c r="N83" s="127"/>
      <c r="O83" s="127"/>
    </row>
    <row r="84" customFormat="false" ht="12" hidden="false" customHeight="false" outlineLevel="0" collapsed="false">
      <c r="D84" s="211"/>
      <c r="F84" s="196"/>
      <c r="G84" s="207"/>
    </row>
    <row r="85" customFormat="false" ht="12" hidden="false" customHeight="false" outlineLevel="0" collapsed="false">
      <c r="D85" s="212"/>
      <c r="F85" s="196"/>
      <c r="G85" s="207"/>
    </row>
    <row r="86" customFormat="false" ht="12" hidden="false" customHeight="false" outlineLevel="0" collapsed="false">
      <c r="D86" s="212"/>
      <c r="F86" s="196"/>
      <c r="G86" s="207"/>
    </row>
    <row r="87" customFormat="false" ht="12" hidden="false" customHeight="false" outlineLevel="0" collapsed="false">
      <c r="D87" s="212"/>
      <c r="F87" s="196"/>
      <c r="G87" s="207"/>
    </row>
    <row r="88" customFormat="false" ht="12" hidden="false" customHeight="false" outlineLevel="0" collapsed="false">
      <c r="D88" s="212"/>
      <c r="F88" s="126"/>
      <c r="G88" s="127"/>
    </row>
    <row r="89" customFormat="false" ht="12" hidden="false" customHeight="false" outlineLevel="0" collapsed="false">
      <c r="D89" s="212"/>
    </row>
    <row r="90" customFormat="false" ht="12" hidden="false" customHeight="false" outlineLevel="0" collapsed="false">
      <c r="D90" s="212"/>
    </row>
    <row r="91" customFormat="false" ht="12" hidden="false" customHeight="false" outlineLevel="0" collapsed="false">
      <c r="B91" s="81"/>
      <c r="C91" s="81"/>
      <c r="D91" s="212"/>
    </row>
    <row r="92" customFormat="false" ht="12" hidden="false" customHeight="false" outlineLevel="0" collapsed="false">
      <c r="B92" s="126"/>
      <c r="C92" s="126"/>
      <c r="D92" s="212"/>
    </row>
    <row r="93" customFormat="false" ht="12" hidden="false" customHeight="false" outlineLevel="0" collapsed="false">
      <c r="B93" s="126"/>
      <c r="C93" s="126"/>
      <c r="D93" s="212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2-17T06:41:56Z</cp:lastPrinted>
  <dcterms:modified xsi:type="dcterms:W3CDTF">2012-02-17T08:29:13Z</dcterms:modified>
  <cp:revision>0</cp:revision>
  <dc:subject/>
  <dc:title/>
</cp:coreProperties>
</file>